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definedNames>
    <definedName function="false" hidden="false" localSheetId="0" name="_xlnm.Print_Area" vbProcedure="false">Задание!$A$1:$C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3">
  <si>
    <t xml:space="preserve">ЗАКУПКА № 5921-OD</t>
  </si>
  <si>
    <t xml:space="preserve">Транспортно-экспедиторские услуги для КТК-Р</t>
  </si>
  <si>
    <t xml:space="preserve">№</t>
  </si>
  <si>
    <t xml:space="preserve"> Перечень услуг и работ</t>
  </si>
  <si>
    <t xml:space="preserve">Единичные расценки</t>
  </si>
  <si>
    <t xml:space="preserve">Услуги грузоподъемной техники</t>
  </si>
  <si>
    <t xml:space="preserve"> </t>
  </si>
  <si>
    <t xml:space="preserve">Новороссийск (п. Глебовка, с. Кирилловка)</t>
  </si>
  <si>
    <t xml:space="preserve">Услуги автокрана 25-30т</t>
  </si>
  <si>
    <t xml:space="preserve">мин 8ч</t>
  </si>
  <si>
    <t xml:space="preserve">Мобилизация автокрана 25-30т</t>
  </si>
  <si>
    <t xml:space="preserve">рейс до 100км</t>
  </si>
  <si>
    <t xml:space="preserve">Услуги автокрана 31-40т </t>
  </si>
  <si>
    <t xml:space="preserve">Мобилизация автокрана 31-40т</t>
  </si>
  <si>
    <t xml:space="preserve">Услуги автокрана 41-50т</t>
  </si>
  <si>
    <t xml:space="preserve">Мобилизация автокрана 41-50т </t>
  </si>
  <si>
    <t xml:space="preserve">Услуги автокрана 51-60т</t>
  </si>
  <si>
    <t xml:space="preserve">Мобилизация автокрана 51-60т </t>
  </si>
  <si>
    <t xml:space="preserve">Услуги автокрана 61-70т</t>
  </si>
  <si>
    <t xml:space="preserve">Мобилизация автокрана 61-70т</t>
  </si>
  <si>
    <t xml:space="preserve">Услуги автокрана 71-80т</t>
  </si>
  <si>
    <t xml:space="preserve">Мобилизация автокрана 71-80т </t>
  </si>
  <si>
    <t xml:space="preserve">Услуги автокрана 81-90т </t>
  </si>
  <si>
    <t xml:space="preserve">Мобилизация автокрана 81-90т</t>
  </si>
  <si>
    <t xml:space="preserve">Автомобиль кран-манипулятор 5т / 5t Boom truck</t>
  </si>
  <si>
    <t xml:space="preserve">Автомобиль кран-манипулятор 10т / 10t Boom truck</t>
  </si>
  <si>
    <t xml:space="preserve">Западный регион (НПС-8, НПС-7, НПС Кропоткинская, НПС-5, НПС-4)</t>
  </si>
  <si>
    <t xml:space="preserve">Центральный регион (НПС-3, НПС-2, НПС Комсомольская, А-НПС-5А, НПС Астраханская, А-НПС-4А)</t>
  </si>
  <si>
    <t xml:space="preserve">Автоперевозки</t>
  </si>
  <si>
    <t xml:space="preserve">Крымск (НПС-8) не далее 100км</t>
  </si>
  <si>
    <t xml:space="preserve">Автомобиль до 1,5т (3м) </t>
  </si>
  <si>
    <t xml:space="preserve">рейс</t>
  </si>
  <si>
    <t xml:space="preserve">Автомобиль до 10т (6м) </t>
  </si>
  <si>
    <t xml:space="preserve">Автомобиль до 20т (12м) </t>
  </si>
  <si>
    <t xml:space="preserve">Старомышастовская (НПС-7) не далее 100км</t>
  </si>
  <si>
    <t xml:space="preserve">НПС Кропоткинская не далее 100км</t>
  </si>
  <si>
    <t xml:space="preserve">Птичье (НПС-5) не далее 100км</t>
  </si>
  <si>
    <t xml:space="preserve">Ипатово (НПС-4) не далее 100км</t>
  </si>
  <si>
    <t xml:space="preserve">Элиста (НПС-3) не далее 100км</t>
  </si>
  <si>
    <t xml:space="preserve">Адык (НПС-2) не далее 100км</t>
  </si>
  <si>
    <t xml:space="preserve">Улан Хол (НПС Комсомольская) не далее 100км</t>
  </si>
  <si>
    <t xml:space="preserve">Наримановский район (А-НПС-5А) не далее 100км</t>
  </si>
  <si>
    <t xml:space="preserve">НПС Астраханская не далее 100км</t>
  </si>
  <si>
    <t xml:space="preserve">Малый Арал (А-НПС-4А) не далее 100км </t>
  </si>
  <si>
    <t xml:space="preserve">Новороссийск &lt;=&gt; Кропоткин </t>
  </si>
  <si>
    <t xml:space="preserve">Новороссийск &lt;=&gt; Астрахань</t>
  </si>
  <si>
    <t xml:space="preserve">Кропоткин &lt;=&gt; Астрахань</t>
  </si>
  <si>
    <t xml:space="preserve">Москва &lt;=&gt; Астрахань</t>
  </si>
  <si>
    <t xml:space="preserve">Москва &lt;=&gt; Кропоткин</t>
  </si>
  <si>
    <t xml:space="preserve">Москва &lt;=&gt; Новороссийск </t>
  </si>
  <si>
    <t xml:space="preserve">Нижний Новгород &lt;=&gt; Астрахань</t>
  </si>
  <si>
    <t xml:space="preserve">Нижний Новгород &lt;=&gt; Кропоткин</t>
  </si>
  <si>
    <t xml:space="preserve">Нижний Новгород &lt;=&gt; Новороссийск </t>
  </si>
  <si>
    <t xml:space="preserve">Саратов &lt;=&gt; Астрахань</t>
  </si>
  <si>
    <t xml:space="preserve">Саратов &lt;=&gt; Кропоткин</t>
  </si>
  <si>
    <t xml:space="preserve">Саратов &lt;=&gt; Новороссийск</t>
  </si>
  <si>
    <t xml:space="preserve">Ярославль &lt;=&gt; Астрахань</t>
  </si>
  <si>
    <t xml:space="preserve">Ярославль &lt;=&gt; Кропоткин</t>
  </si>
  <si>
    <t xml:space="preserve">Ярославль &lt;=&gt; Новороссийск</t>
  </si>
  <si>
    <t xml:space="preserve">Чебоксары &lt;=&gt; Астрахань</t>
  </si>
  <si>
    <t xml:space="preserve">Чебоксары &lt;=&gt; Кропоткин</t>
  </si>
  <si>
    <t xml:space="preserve">Чебоксары &lt;=&gt; Новороссийск</t>
  </si>
  <si>
    <t xml:space="preserve">Ливны &lt;=&gt; Астрахань</t>
  </si>
  <si>
    <t xml:space="preserve">Ливны &lt;=&gt; Кропоткин </t>
  </si>
  <si>
    <t xml:space="preserve">Ливны &lt;=&gt; Новороссийск</t>
  </si>
  <si>
    <t xml:space="preserve">Набережные Челны &lt;=&gt; Астрахань</t>
  </si>
  <si>
    <t xml:space="preserve">Набережные Челны &lt;=&gt; Кропоткин </t>
  </si>
  <si>
    <t xml:space="preserve">Набережные Челны &lt;=&gt; Новороссийск </t>
  </si>
  <si>
    <t xml:space="preserve">Уфа &lt;=&gt; Астрахань</t>
  </si>
  <si>
    <t xml:space="preserve">Уфа &lt;=&gt; Кропоткин</t>
  </si>
  <si>
    <t xml:space="preserve">Уфа &lt;=&gt; Новороссийск</t>
  </si>
  <si>
    <t xml:space="preserve">Челябинск &lt;=&gt; Астрахань</t>
  </si>
  <si>
    <t xml:space="preserve">Челябинск &lt;=&gt; Кропоткин</t>
  </si>
  <si>
    <t xml:space="preserve">Челябинск &lt;=&gt; Новороссийск </t>
  </si>
  <si>
    <t xml:space="preserve">Елабуга &lt;=&gt; Астрахань</t>
  </si>
  <si>
    <t xml:space="preserve">Елабуга &lt;=&gt; Кропоткин</t>
  </si>
  <si>
    <t xml:space="preserve">Елабуга &lt;=&gt; Новороссийск </t>
  </si>
  <si>
    <t xml:space="preserve">Москва &lt;=&gt; Краснодар</t>
  </si>
  <si>
    <t xml:space="preserve">Самара &lt;=&gt; Астрахань</t>
  </si>
  <si>
    <t xml:space="preserve">Самара &lt;=&gt; Кропоткин </t>
  </si>
  <si>
    <t xml:space="preserve">Самара &lt;=&gt; Новороссийск </t>
  </si>
  <si>
    <t xml:space="preserve">Киров &lt;=&gt; Астрахань</t>
  </si>
  <si>
    <t xml:space="preserve">Киров &lt;=&gt; Кропоткин</t>
  </si>
  <si>
    <t xml:space="preserve">Киров &lt;=&gt; Новороссийск</t>
  </si>
  <si>
    <t xml:space="preserve">Пенза &lt;=&gt; Астрахань</t>
  </si>
  <si>
    <t xml:space="preserve">Пенза &lt;=&gt; Кропоткин</t>
  </si>
  <si>
    <t xml:space="preserve">Пенза &lt;=&gt; Новороссийск</t>
  </si>
  <si>
    <t xml:space="preserve">Волгоград &lt;=&gt; Астрахань</t>
  </si>
  <si>
    <t xml:space="preserve">Волгоград &lt;=&gt; Кропоткин</t>
  </si>
  <si>
    <t xml:space="preserve">Волгоград &lt;=&gt; Новороссийск</t>
  </si>
  <si>
    <t xml:space="preserve">Ижевск &lt;=&gt; Астрахань</t>
  </si>
  <si>
    <t xml:space="preserve">Ижевск &lt;=&gt; Кропоткин</t>
  </si>
  <si>
    <t xml:space="preserve">Ижевск &lt;=&gt; Новороссийск</t>
  </si>
  <si>
    <t xml:space="preserve">Екатеринбур &lt;=&gt; Астрахань</t>
  </si>
  <si>
    <t xml:space="preserve">Екатеринбур &lt;=&gt; Кропоткин</t>
  </si>
  <si>
    <t xml:space="preserve">Екатеринбур &lt;=&gt; Новороссийск</t>
  </si>
  <si>
    <t xml:space="preserve">Санкт-Петербург &lt;=&gt; Астрахань</t>
  </si>
  <si>
    <t xml:space="preserve">Санкт-Петербург &lt;=&gt; Кропоткин</t>
  </si>
  <si>
    <t xml:space="preserve">Санкт-Петербург &lt;=&gt; Новороссийск</t>
  </si>
  <si>
    <t xml:space="preserve">Воронеж &lt;=&gt; Астрахань</t>
  </si>
  <si>
    <t xml:space="preserve">Воронеж &lt;=&gt; Кропоткин</t>
  </si>
  <si>
    <t xml:space="preserve">Воронеж &lt;=&gt; Новороссийск</t>
  </si>
  <si>
    <t xml:space="preserve">Алексин &lt;=&gt; Астрахань</t>
  </si>
  <si>
    <t xml:space="preserve">Алексин &lt;=&gt; Кропоткин</t>
  </si>
  <si>
    <t xml:space="preserve">Алексин &lt;=&gt; Новороссийск</t>
  </si>
  <si>
    <t xml:space="preserve">Рязань &lt;=&gt; Астрахань</t>
  </si>
  <si>
    <t xml:space="preserve">Рязань &lt;=&gt; Кропоткин</t>
  </si>
  <si>
    <t xml:space="preserve">Рязань &lt;=&gt; Новороссийск</t>
  </si>
  <si>
    <t xml:space="preserve">Курск &lt;=&gt; Астрахань</t>
  </si>
  <si>
    <t xml:space="preserve">Курск &lt;=&gt; Кропоткин</t>
  </si>
  <si>
    <t xml:space="preserve">Курск &lt;=&gt; Новороссийск</t>
  </si>
  <si>
    <t xml:space="preserve">Тверь &lt;=&gt; Астрахань</t>
  </si>
  <si>
    <t xml:space="preserve">Тверь &lt;=&gt; Кропоткин</t>
  </si>
  <si>
    <t xml:space="preserve">Тверь &lt;=&gt; Новороссийск</t>
  </si>
  <si>
    <t xml:space="preserve">Череповец &lt;=&gt; Астрахань</t>
  </si>
  <si>
    <t xml:space="preserve">Череповец &lt;=&gt; Кропоткин</t>
  </si>
  <si>
    <t xml:space="preserve">Череповец &lt;=&gt; Новороссийск</t>
  </si>
  <si>
    <t xml:space="preserve">Казань &lt;=&gt; Астрахань</t>
  </si>
  <si>
    <t xml:space="preserve">Казань &lt;=&gt; Кропоткин</t>
  </si>
  <si>
    <t xml:space="preserve">Казань &lt;=&gt; Новороссийск</t>
  </si>
  <si>
    <t xml:space="preserve">Оренбург &lt;=&gt; Астрахань</t>
  </si>
  <si>
    <t xml:space="preserve">Оренбург &lt;=&gt; Кропоткин</t>
  </si>
  <si>
    <t xml:space="preserve">Оренбург &lt;=&gt; Новороссийск</t>
  </si>
  <si>
    <t xml:space="preserve">Пермь &lt;=&gt; Астрахань</t>
  </si>
  <si>
    <t xml:space="preserve">Пермь &lt;=&gt; Кропоткин</t>
  </si>
  <si>
    <t xml:space="preserve">Пермь &lt;=&gt; Новороссийск</t>
  </si>
  <si>
    <t xml:space="preserve">Тюмень &lt;=&gt; Астрахань</t>
  </si>
  <si>
    <t xml:space="preserve">Тюмень &lt;=&gt; Кропоткин</t>
  </si>
  <si>
    <t xml:space="preserve">Тюмень &lt;=&gt; Новороссийск</t>
  </si>
  <si>
    <t xml:space="preserve">Омск &lt;=&gt; Астрахань</t>
  </si>
  <si>
    <t xml:space="preserve">Омск &lt;=&gt; Кропоткин</t>
  </si>
  <si>
    <t xml:space="preserve">Омск &lt;=&gt; Новороссийск</t>
  </si>
  <si>
    <t xml:space="preserve">Автоперевозка по РФ за 1км с грузом в одну сторону</t>
  </si>
  <si>
    <t xml:space="preserve">по Москве и МО </t>
  </si>
  <si>
    <t xml:space="preserve">Атырау, РК &lt;=&gt; Малый Арал (А-НПС-4А)</t>
  </si>
  <si>
    <t xml:space="preserve">Атырау, РК &lt;=&gt; Енотаевский район (НПС Астраханская)</t>
  </si>
  <si>
    <t xml:space="preserve">Атырау, РК &lt;=&gt; Наримановский район (А-НПС-5А)</t>
  </si>
  <si>
    <t xml:space="preserve">Атырау, РК &lt;=&gt; Улан Хол (НПС Комсомольская)</t>
  </si>
  <si>
    <t xml:space="preserve">Атырау, РК &lt;=&gt; Адык (НПС-2)</t>
  </si>
  <si>
    <t xml:space="preserve">Атырау, РК &lt;=&gt; Элиста (НПС-3)</t>
  </si>
  <si>
    <t xml:space="preserve">Атырау, РК &lt;=&gt; Ипатово (НПС-4)</t>
  </si>
  <si>
    <t xml:space="preserve">Атырау, РК &lt;=&gt; Птичье (НПС-5)</t>
  </si>
  <si>
    <t xml:space="preserve">Атырау, РК &lt;=&gt; Кропоткин (НПС Кропоткинская) </t>
  </si>
  <si>
    <t xml:space="preserve">Атырау, РК &lt;=&gt; Старомышастовская (НПС-7)</t>
  </si>
  <si>
    <t xml:space="preserve">Атырау, РК &lt;=&gt; Крымск (НПС-8)</t>
  </si>
  <si>
    <t xml:space="preserve">Атырау, РК &lt;=&gt; Новороссийск</t>
  </si>
  <si>
    <t xml:space="preserve">Дополнительные услуги </t>
  </si>
  <si>
    <t xml:space="preserve">Экспедирование груза за отправку</t>
  </si>
  <si>
    <t xml:space="preserve">груз</t>
  </si>
  <si>
    <t xml:space="preserve">Услуга стропальщика/грузчика</t>
  </si>
  <si>
    <t xml:space="preserve">Простой внутреннего автотранспорта</t>
  </si>
  <si>
    <t xml:space="preserve">12ч</t>
  </si>
  <si>
    <t xml:space="preserve">Оформление транспортной накладной</t>
  </si>
  <si>
    <t xml:space="preserve">документ</t>
  </si>
  <si>
    <t xml:space="preserve">Хранение на транзитном складе закрытого типа за 1 день</t>
  </si>
  <si>
    <t xml:space="preserve">1м2</t>
  </si>
  <si>
    <t xml:space="preserve">Хранение на транзитном складе открытого типа за 1 день</t>
  </si>
  <si>
    <t xml:space="preserve">Погрузочно-разгрузочные работы (ручные)</t>
  </si>
  <si>
    <t xml:space="preserve"> за 50кг</t>
  </si>
  <si>
    <t xml:space="preserve">Погрузочно-разгрузочные работы (погрузчик)</t>
  </si>
  <si>
    <t xml:space="preserve"> за 100кг</t>
  </si>
  <si>
    <t xml:space="preserve">Дополнительная упаковка и переупаковка </t>
  </si>
  <si>
    <t xml:space="preserve">1м3</t>
  </si>
  <si>
    <t xml:space="preserve">Услуги третьих лиц (возмещаемые затраты)</t>
  </si>
  <si>
    <t xml:space="preserve">затраты + %</t>
  </si>
  <si>
    <t xml:space="preserve">Получение разрешения на перевозку негабаритного груза</t>
  </si>
  <si>
    <t xml:space="preserve">Обеспечение страхования груза</t>
  </si>
  <si>
    <t xml:space="preserve">% от ст-сти груза</t>
  </si>
  <si>
    <t xml:space="preserve">Повышающий коэффициент к единичной расценке за автоперевозку опасного груза</t>
  </si>
  <si>
    <t xml:space="preserve">за рейс</t>
  </si>
  <si>
    <t xml:space="preserve">Повышающий коэффициент к единичной расценке за автоперевозку негабаритного груза</t>
  </si>
  <si>
    <t xml:space="preserve">Примечание: </t>
  </si>
  <si>
    <t xml:space="preserve">&lt;=&gt; Перевозка как в одну сторону, так и в обратную сторон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4.14"/>
    <col collapsed="false" customWidth="true" hidden="false" outlineLevel="0" max="3" min="3" style="2" width="19.7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5.7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C4" s="1"/>
    </row>
    <row r="5" s="7" customFormat="true" ht="33" hidden="false" customHeight="true" outlineLevel="0" collapsed="false">
      <c r="A5" s="6" t="s">
        <v>2</v>
      </c>
      <c r="B5" s="6" t="s">
        <v>3</v>
      </c>
      <c r="C5" s="6" t="s">
        <v>4</v>
      </c>
    </row>
    <row r="6" s="9" customFormat="true" ht="15.75" hidden="false" customHeight="true" outlineLevel="0" collapsed="false">
      <c r="A6" s="8"/>
      <c r="B6" s="8"/>
      <c r="C6" s="8"/>
    </row>
    <row r="7" customFormat="false" ht="15.75" hidden="false" customHeight="false" outlineLevel="0" collapsed="false">
      <c r="A7" s="10"/>
      <c r="B7" s="11" t="s">
        <v>5</v>
      </c>
      <c r="C7" s="10"/>
    </row>
    <row r="8" s="9" customFormat="true" ht="15.75" hidden="false" customHeight="false" outlineLevel="0" collapsed="false">
      <c r="A8" s="12" t="s">
        <v>6</v>
      </c>
      <c r="B8" s="8" t="s">
        <v>7</v>
      </c>
      <c r="C8" s="8"/>
    </row>
    <row r="9" s="9" customFormat="true" ht="15.75" hidden="false" customHeight="false" outlineLevel="0" collapsed="false">
      <c r="A9" s="12" t="n">
        <v>1</v>
      </c>
      <c r="B9" s="13" t="s">
        <v>8</v>
      </c>
      <c r="C9" s="14" t="s">
        <v>9</v>
      </c>
    </row>
    <row r="10" s="9" customFormat="true" ht="15.75" hidden="false" customHeight="false" outlineLevel="0" collapsed="false">
      <c r="A10" s="12" t="n">
        <f aca="false">A9+1</f>
        <v>2</v>
      </c>
      <c r="B10" s="13" t="s">
        <v>10</v>
      </c>
      <c r="C10" s="14" t="s">
        <v>11</v>
      </c>
    </row>
    <row r="11" s="9" customFormat="true" ht="15.75" hidden="false" customHeight="false" outlineLevel="0" collapsed="false">
      <c r="A11" s="12" t="n">
        <f aca="false">A10+1</f>
        <v>3</v>
      </c>
      <c r="B11" s="13" t="s">
        <v>12</v>
      </c>
      <c r="C11" s="14" t="s">
        <v>9</v>
      </c>
    </row>
    <row r="12" s="9" customFormat="true" ht="15.75" hidden="false" customHeight="false" outlineLevel="0" collapsed="false">
      <c r="A12" s="12" t="n">
        <f aca="false">A11+1</f>
        <v>4</v>
      </c>
      <c r="B12" s="13" t="s">
        <v>13</v>
      </c>
      <c r="C12" s="14" t="s">
        <v>11</v>
      </c>
    </row>
    <row r="13" s="9" customFormat="true" ht="15.75" hidden="false" customHeight="false" outlineLevel="0" collapsed="false">
      <c r="A13" s="12" t="n">
        <f aca="false">A12+1</f>
        <v>5</v>
      </c>
      <c r="B13" s="13" t="s">
        <v>14</v>
      </c>
      <c r="C13" s="14" t="s">
        <v>9</v>
      </c>
    </row>
    <row r="14" s="9" customFormat="true" ht="15.75" hidden="false" customHeight="false" outlineLevel="0" collapsed="false">
      <c r="A14" s="12" t="n">
        <f aca="false">A13+1</f>
        <v>6</v>
      </c>
      <c r="B14" s="13" t="s">
        <v>15</v>
      </c>
      <c r="C14" s="14" t="s">
        <v>11</v>
      </c>
    </row>
    <row r="15" s="9" customFormat="true" ht="15.75" hidden="false" customHeight="false" outlineLevel="0" collapsed="false">
      <c r="A15" s="12" t="n">
        <f aca="false">A14+1</f>
        <v>7</v>
      </c>
      <c r="B15" s="13" t="s">
        <v>16</v>
      </c>
      <c r="C15" s="14" t="s">
        <v>9</v>
      </c>
    </row>
    <row r="16" s="9" customFormat="true" ht="15.75" hidden="false" customHeight="false" outlineLevel="0" collapsed="false">
      <c r="A16" s="12" t="n">
        <f aca="false">A15+1</f>
        <v>8</v>
      </c>
      <c r="B16" s="13" t="s">
        <v>17</v>
      </c>
      <c r="C16" s="14" t="s">
        <v>11</v>
      </c>
    </row>
    <row r="17" s="9" customFormat="true" ht="15.75" hidden="false" customHeight="false" outlineLevel="0" collapsed="false">
      <c r="A17" s="12" t="n">
        <f aca="false">A16+1</f>
        <v>9</v>
      </c>
      <c r="B17" s="13" t="s">
        <v>18</v>
      </c>
      <c r="C17" s="14" t="s">
        <v>9</v>
      </c>
    </row>
    <row r="18" s="9" customFormat="true" ht="15.75" hidden="false" customHeight="false" outlineLevel="0" collapsed="false">
      <c r="A18" s="12" t="n">
        <f aca="false">A17+1</f>
        <v>10</v>
      </c>
      <c r="B18" s="13" t="s">
        <v>19</v>
      </c>
      <c r="C18" s="14" t="s">
        <v>11</v>
      </c>
    </row>
    <row r="19" s="9" customFormat="true" ht="15.75" hidden="false" customHeight="false" outlineLevel="0" collapsed="false">
      <c r="A19" s="12" t="n">
        <f aca="false">A18+1</f>
        <v>11</v>
      </c>
      <c r="B19" s="13" t="s">
        <v>20</v>
      </c>
      <c r="C19" s="14" t="s">
        <v>9</v>
      </c>
    </row>
    <row r="20" s="9" customFormat="true" ht="15.75" hidden="false" customHeight="false" outlineLevel="0" collapsed="false">
      <c r="A20" s="12" t="n">
        <f aca="false">A19+1</f>
        <v>12</v>
      </c>
      <c r="B20" s="13" t="s">
        <v>21</v>
      </c>
      <c r="C20" s="14" t="s">
        <v>11</v>
      </c>
    </row>
    <row r="21" s="9" customFormat="true" ht="15.75" hidden="false" customHeight="false" outlineLevel="0" collapsed="false">
      <c r="A21" s="12" t="n">
        <f aca="false">A20+1</f>
        <v>13</v>
      </c>
      <c r="B21" s="13" t="s">
        <v>22</v>
      </c>
      <c r="C21" s="14" t="s">
        <v>9</v>
      </c>
    </row>
    <row r="22" s="9" customFormat="true" ht="15.75" hidden="false" customHeight="false" outlineLevel="0" collapsed="false">
      <c r="A22" s="12" t="n">
        <f aca="false">A21+1</f>
        <v>14</v>
      </c>
      <c r="B22" s="13" t="s">
        <v>23</v>
      </c>
      <c r="C22" s="14" t="s">
        <v>11</v>
      </c>
    </row>
    <row r="23" s="9" customFormat="true" ht="15.75" hidden="false" customHeight="false" outlineLevel="0" collapsed="false">
      <c r="A23" s="12" t="n">
        <v>15</v>
      </c>
      <c r="B23" s="13" t="s">
        <v>24</v>
      </c>
      <c r="C23" s="14" t="s">
        <v>11</v>
      </c>
    </row>
    <row r="24" s="9" customFormat="true" ht="15.75" hidden="false" customHeight="false" outlineLevel="0" collapsed="false">
      <c r="A24" s="12" t="n">
        <v>16</v>
      </c>
      <c r="B24" s="13" t="s">
        <v>25</v>
      </c>
      <c r="C24" s="14" t="s">
        <v>11</v>
      </c>
    </row>
    <row r="25" s="9" customFormat="true" ht="15.75" hidden="false" customHeight="false" outlineLevel="0" collapsed="false">
      <c r="A25" s="12"/>
      <c r="B25" s="13"/>
      <c r="C25" s="14"/>
    </row>
    <row r="26" s="9" customFormat="true" ht="15.75" hidden="false" customHeight="false" outlineLevel="0" collapsed="false">
      <c r="A26" s="12" t="s">
        <v>6</v>
      </c>
      <c r="B26" s="15" t="s">
        <v>26</v>
      </c>
      <c r="C26" s="8"/>
    </row>
    <row r="27" s="9" customFormat="true" ht="15.75" hidden="false" customHeight="false" outlineLevel="0" collapsed="false">
      <c r="A27" s="12" t="n">
        <v>17</v>
      </c>
      <c r="B27" s="13" t="s">
        <v>8</v>
      </c>
      <c r="C27" s="14" t="s">
        <v>9</v>
      </c>
    </row>
    <row r="28" s="9" customFormat="true" ht="15.75" hidden="false" customHeight="false" outlineLevel="0" collapsed="false">
      <c r="A28" s="12" t="n">
        <f aca="false">A27+1</f>
        <v>18</v>
      </c>
      <c r="B28" s="13" t="s">
        <v>10</v>
      </c>
      <c r="C28" s="14" t="s">
        <v>11</v>
      </c>
    </row>
    <row r="29" s="9" customFormat="true" ht="15.75" hidden="false" customHeight="false" outlineLevel="0" collapsed="false">
      <c r="A29" s="12" t="n">
        <f aca="false">A28+1</f>
        <v>19</v>
      </c>
      <c r="B29" s="13" t="s">
        <v>12</v>
      </c>
      <c r="C29" s="14" t="s">
        <v>9</v>
      </c>
    </row>
    <row r="30" s="9" customFormat="true" ht="15.75" hidden="false" customHeight="false" outlineLevel="0" collapsed="false">
      <c r="A30" s="12" t="n">
        <f aca="false">A29+1</f>
        <v>20</v>
      </c>
      <c r="B30" s="13" t="s">
        <v>13</v>
      </c>
      <c r="C30" s="14" t="s">
        <v>11</v>
      </c>
    </row>
    <row r="31" s="9" customFormat="true" ht="15.75" hidden="false" customHeight="false" outlineLevel="0" collapsed="false">
      <c r="A31" s="12" t="n">
        <f aca="false">A30+1</f>
        <v>21</v>
      </c>
      <c r="B31" s="13" t="s">
        <v>14</v>
      </c>
      <c r="C31" s="14" t="s">
        <v>9</v>
      </c>
    </row>
    <row r="32" s="9" customFormat="true" ht="15.75" hidden="false" customHeight="false" outlineLevel="0" collapsed="false">
      <c r="A32" s="12" t="n">
        <f aca="false">A31+1</f>
        <v>22</v>
      </c>
      <c r="B32" s="13" t="s">
        <v>15</v>
      </c>
      <c r="C32" s="14" t="s">
        <v>11</v>
      </c>
    </row>
    <row r="33" s="9" customFormat="true" ht="15.75" hidden="false" customHeight="false" outlineLevel="0" collapsed="false">
      <c r="A33" s="12" t="n">
        <f aca="false">A32+1</f>
        <v>23</v>
      </c>
      <c r="B33" s="13" t="s">
        <v>16</v>
      </c>
      <c r="C33" s="14" t="s">
        <v>9</v>
      </c>
    </row>
    <row r="34" s="9" customFormat="true" ht="15.75" hidden="false" customHeight="false" outlineLevel="0" collapsed="false">
      <c r="A34" s="12" t="n">
        <f aca="false">A33+1</f>
        <v>24</v>
      </c>
      <c r="B34" s="13" t="s">
        <v>17</v>
      </c>
      <c r="C34" s="14" t="s">
        <v>11</v>
      </c>
    </row>
    <row r="35" s="9" customFormat="true" ht="15.75" hidden="false" customHeight="false" outlineLevel="0" collapsed="false">
      <c r="A35" s="12" t="n">
        <f aca="false">A34+1</f>
        <v>25</v>
      </c>
      <c r="B35" s="13" t="s">
        <v>18</v>
      </c>
      <c r="C35" s="14" t="s">
        <v>9</v>
      </c>
    </row>
    <row r="36" s="9" customFormat="true" ht="15.75" hidden="false" customHeight="false" outlineLevel="0" collapsed="false">
      <c r="A36" s="12" t="n">
        <f aca="false">A35+1</f>
        <v>26</v>
      </c>
      <c r="B36" s="13" t="s">
        <v>19</v>
      </c>
      <c r="C36" s="14" t="s">
        <v>11</v>
      </c>
    </row>
    <row r="37" s="9" customFormat="true" ht="15.75" hidden="false" customHeight="false" outlineLevel="0" collapsed="false">
      <c r="A37" s="12" t="n">
        <f aca="false">A36+1</f>
        <v>27</v>
      </c>
      <c r="B37" s="13" t="s">
        <v>20</v>
      </c>
      <c r="C37" s="14" t="s">
        <v>9</v>
      </c>
    </row>
    <row r="38" s="9" customFormat="true" ht="15.75" hidden="false" customHeight="false" outlineLevel="0" collapsed="false">
      <c r="A38" s="12" t="n">
        <f aca="false">A37+1</f>
        <v>28</v>
      </c>
      <c r="B38" s="13" t="s">
        <v>21</v>
      </c>
      <c r="C38" s="14" t="s">
        <v>11</v>
      </c>
    </row>
    <row r="39" s="9" customFormat="true" ht="15.75" hidden="false" customHeight="false" outlineLevel="0" collapsed="false">
      <c r="A39" s="12" t="n">
        <f aca="false">A38+1</f>
        <v>29</v>
      </c>
      <c r="B39" s="13" t="s">
        <v>22</v>
      </c>
      <c r="C39" s="14" t="s">
        <v>9</v>
      </c>
    </row>
    <row r="40" s="9" customFormat="true" ht="15.75" hidden="false" customHeight="false" outlineLevel="0" collapsed="false">
      <c r="A40" s="12" t="n">
        <f aca="false">A39+1</f>
        <v>30</v>
      </c>
      <c r="B40" s="13" t="s">
        <v>23</v>
      </c>
      <c r="C40" s="14" t="s">
        <v>11</v>
      </c>
    </row>
    <row r="41" s="9" customFormat="true" ht="15.75" hidden="false" customHeight="false" outlineLevel="0" collapsed="false">
      <c r="A41" s="12" t="n">
        <f aca="false">A40+1</f>
        <v>31</v>
      </c>
      <c r="B41" s="13" t="s">
        <v>24</v>
      </c>
      <c r="C41" s="14" t="s">
        <v>11</v>
      </c>
    </row>
    <row r="42" s="9" customFormat="true" ht="15.75" hidden="false" customHeight="false" outlineLevel="0" collapsed="false">
      <c r="A42" s="12" t="n">
        <f aca="false">A41+1</f>
        <v>32</v>
      </c>
      <c r="B42" s="13" t="s">
        <v>25</v>
      </c>
      <c r="C42" s="14" t="s">
        <v>11</v>
      </c>
    </row>
    <row r="43" s="9" customFormat="true" ht="15.75" hidden="false" customHeight="false" outlineLevel="0" collapsed="false">
      <c r="A43" s="12"/>
      <c r="B43" s="16"/>
      <c r="C43" s="12"/>
    </row>
    <row r="44" s="9" customFormat="true" ht="15.75" hidden="false" customHeight="false" outlineLevel="0" collapsed="false">
      <c r="A44" s="12"/>
      <c r="B44" s="17" t="s">
        <v>27</v>
      </c>
      <c r="C44" s="8"/>
    </row>
    <row r="45" s="9" customFormat="true" ht="15.75" hidden="false" customHeight="false" outlineLevel="0" collapsed="false">
      <c r="A45" s="12" t="n">
        <v>33</v>
      </c>
      <c r="B45" s="13" t="s">
        <v>8</v>
      </c>
      <c r="C45" s="14" t="s">
        <v>9</v>
      </c>
    </row>
    <row r="46" s="9" customFormat="true" ht="15.75" hidden="false" customHeight="false" outlineLevel="0" collapsed="false">
      <c r="A46" s="12" t="n">
        <f aca="false">A45+1</f>
        <v>34</v>
      </c>
      <c r="B46" s="13" t="s">
        <v>10</v>
      </c>
      <c r="C46" s="14" t="s">
        <v>11</v>
      </c>
    </row>
    <row r="47" s="9" customFormat="true" ht="15.75" hidden="false" customHeight="false" outlineLevel="0" collapsed="false">
      <c r="A47" s="12" t="n">
        <f aca="false">A46+1</f>
        <v>35</v>
      </c>
      <c r="B47" s="13" t="s">
        <v>12</v>
      </c>
      <c r="C47" s="14" t="s">
        <v>9</v>
      </c>
    </row>
    <row r="48" s="9" customFormat="true" ht="15.75" hidden="false" customHeight="false" outlineLevel="0" collapsed="false">
      <c r="A48" s="12" t="n">
        <f aca="false">A47+1</f>
        <v>36</v>
      </c>
      <c r="B48" s="13" t="s">
        <v>13</v>
      </c>
      <c r="C48" s="14" t="s">
        <v>11</v>
      </c>
    </row>
    <row r="49" s="9" customFormat="true" ht="15.75" hidden="false" customHeight="false" outlineLevel="0" collapsed="false">
      <c r="A49" s="12" t="n">
        <f aca="false">A48+1</f>
        <v>37</v>
      </c>
      <c r="B49" s="13" t="s">
        <v>14</v>
      </c>
      <c r="C49" s="14" t="s">
        <v>9</v>
      </c>
    </row>
    <row r="50" s="9" customFormat="true" ht="15.75" hidden="false" customHeight="false" outlineLevel="0" collapsed="false">
      <c r="A50" s="12" t="n">
        <f aca="false">A49+1</f>
        <v>38</v>
      </c>
      <c r="B50" s="13" t="s">
        <v>15</v>
      </c>
      <c r="C50" s="14" t="s">
        <v>11</v>
      </c>
    </row>
    <row r="51" s="9" customFormat="true" ht="15.75" hidden="false" customHeight="false" outlineLevel="0" collapsed="false">
      <c r="A51" s="12" t="n">
        <f aca="false">A50+1</f>
        <v>39</v>
      </c>
      <c r="B51" s="13" t="s">
        <v>16</v>
      </c>
      <c r="C51" s="14" t="s">
        <v>9</v>
      </c>
    </row>
    <row r="52" s="9" customFormat="true" ht="15.75" hidden="false" customHeight="false" outlineLevel="0" collapsed="false">
      <c r="A52" s="12" t="n">
        <f aca="false">A51+1</f>
        <v>40</v>
      </c>
      <c r="B52" s="13" t="s">
        <v>17</v>
      </c>
      <c r="C52" s="14" t="s">
        <v>11</v>
      </c>
    </row>
    <row r="53" s="9" customFormat="true" ht="15.75" hidden="false" customHeight="false" outlineLevel="0" collapsed="false">
      <c r="A53" s="12" t="n">
        <f aca="false">A52+1</f>
        <v>41</v>
      </c>
      <c r="B53" s="13" t="s">
        <v>18</v>
      </c>
      <c r="C53" s="14" t="s">
        <v>9</v>
      </c>
    </row>
    <row r="54" s="9" customFormat="true" ht="15.75" hidden="false" customHeight="false" outlineLevel="0" collapsed="false">
      <c r="A54" s="12" t="n">
        <f aca="false">A53+1</f>
        <v>42</v>
      </c>
      <c r="B54" s="13" t="s">
        <v>19</v>
      </c>
      <c r="C54" s="14" t="s">
        <v>11</v>
      </c>
    </row>
    <row r="55" s="9" customFormat="true" ht="15.75" hidden="false" customHeight="false" outlineLevel="0" collapsed="false">
      <c r="A55" s="12" t="n">
        <f aca="false">A54+1</f>
        <v>43</v>
      </c>
      <c r="B55" s="13" t="s">
        <v>20</v>
      </c>
      <c r="C55" s="14" t="s">
        <v>9</v>
      </c>
    </row>
    <row r="56" s="9" customFormat="true" ht="15.75" hidden="false" customHeight="false" outlineLevel="0" collapsed="false">
      <c r="A56" s="12" t="n">
        <f aca="false">A55+1</f>
        <v>44</v>
      </c>
      <c r="B56" s="13" t="s">
        <v>21</v>
      </c>
      <c r="C56" s="14" t="s">
        <v>11</v>
      </c>
    </row>
    <row r="57" s="9" customFormat="true" ht="15.75" hidden="false" customHeight="false" outlineLevel="0" collapsed="false">
      <c r="A57" s="12" t="n">
        <f aca="false">A56+1</f>
        <v>45</v>
      </c>
      <c r="B57" s="13" t="s">
        <v>22</v>
      </c>
      <c r="C57" s="14" t="s">
        <v>9</v>
      </c>
    </row>
    <row r="58" s="9" customFormat="true" ht="15.75" hidden="false" customHeight="false" outlineLevel="0" collapsed="false">
      <c r="A58" s="12" t="n">
        <f aca="false">A57+1</f>
        <v>46</v>
      </c>
      <c r="B58" s="13" t="s">
        <v>23</v>
      </c>
      <c r="C58" s="14" t="s">
        <v>11</v>
      </c>
    </row>
    <row r="59" s="9" customFormat="true" ht="15.75" hidden="false" customHeight="false" outlineLevel="0" collapsed="false">
      <c r="A59" s="12" t="n">
        <f aca="false">A58+1</f>
        <v>47</v>
      </c>
      <c r="B59" s="13" t="s">
        <v>24</v>
      </c>
      <c r="C59" s="14" t="s">
        <v>11</v>
      </c>
    </row>
    <row r="60" s="9" customFormat="true" ht="15.75" hidden="false" customHeight="false" outlineLevel="0" collapsed="false">
      <c r="A60" s="12" t="n">
        <f aca="false">A59+1</f>
        <v>48</v>
      </c>
      <c r="B60" s="13" t="s">
        <v>25</v>
      </c>
      <c r="C60" s="14" t="s">
        <v>11</v>
      </c>
    </row>
    <row r="61" s="9" customFormat="true" ht="15.75" hidden="false" customHeight="false" outlineLevel="0" collapsed="false">
      <c r="A61" s="12"/>
      <c r="B61" s="13"/>
      <c r="C61" s="14"/>
    </row>
    <row r="62" s="9" customFormat="true" ht="15.75" hidden="false" customHeight="false" outlineLevel="0" collapsed="false">
      <c r="A62" s="18"/>
      <c r="B62" s="19" t="s">
        <v>28</v>
      </c>
      <c r="C62" s="20"/>
    </row>
    <row r="63" s="9" customFormat="true" ht="15.75" hidden="false" customHeight="false" outlineLevel="0" collapsed="false">
      <c r="A63" s="12"/>
      <c r="B63" s="8" t="s">
        <v>29</v>
      </c>
      <c r="C63" s="8"/>
    </row>
    <row r="64" s="9" customFormat="true" ht="15.75" hidden="false" customHeight="false" outlineLevel="0" collapsed="false">
      <c r="A64" s="12" t="n">
        <v>49</v>
      </c>
      <c r="B64" s="21" t="s">
        <v>30</v>
      </c>
      <c r="C64" s="14" t="s">
        <v>31</v>
      </c>
    </row>
    <row r="65" s="9" customFormat="true" ht="15.75" hidden="false" customHeight="false" outlineLevel="0" collapsed="false">
      <c r="A65" s="12" t="n">
        <f aca="false">A64+1</f>
        <v>50</v>
      </c>
      <c r="B65" s="21" t="s">
        <v>32</v>
      </c>
      <c r="C65" s="14" t="s">
        <v>31</v>
      </c>
    </row>
    <row r="66" s="9" customFormat="true" ht="15.75" hidden="false" customHeight="false" outlineLevel="0" collapsed="false">
      <c r="A66" s="12" t="n">
        <f aca="false">A65+1</f>
        <v>51</v>
      </c>
      <c r="B66" s="21" t="s">
        <v>33</v>
      </c>
      <c r="C66" s="14" t="s">
        <v>31</v>
      </c>
    </row>
    <row r="67" s="9" customFormat="true" ht="15.75" hidden="false" customHeight="false" outlineLevel="0" collapsed="false">
      <c r="A67" s="12"/>
      <c r="B67" s="13"/>
      <c r="C67" s="14"/>
    </row>
    <row r="68" s="9" customFormat="true" ht="15.75" hidden="false" customHeight="true" outlineLevel="0" collapsed="false">
      <c r="A68" s="12"/>
      <c r="B68" s="8" t="s">
        <v>34</v>
      </c>
      <c r="C68" s="8"/>
    </row>
    <row r="69" s="9" customFormat="true" ht="15.75" hidden="false" customHeight="true" outlineLevel="0" collapsed="false">
      <c r="A69" s="12" t="n">
        <v>52</v>
      </c>
      <c r="B69" s="21" t="s">
        <v>30</v>
      </c>
      <c r="C69" s="14" t="s">
        <v>31</v>
      </c>
    </row>
    <row r="70" s="9" customFormat="true" ht="15.75" hidden="false" customHeight="true" outlineLevel="0" collapsed="false">
      <c r="A70" s="12" t="n">
        <f aca="false">A69+1</f>
        <v>53</v>
      </c>
      <c r="B70" s="21" t="s">
        <v>32</v>
      </c>
      <c r="C70" s="14" t="s">
        <v>31</v>
      </c>
    </row>
    <row r="71" s="9" customFormat="true" ht="15.75" hidden="false" customHeight="true" outlineLevel="0" collapsed="false">
      <c r="A71" s="12" t="n">
        <f aca="false">A70+1</f>
        <v>54</v>
      </c>
      <c r="B71" s="21" t="s">
        <v>33</v>
      </c>
      <c r="C71" s="14" t="s">
        <v>31</v>
      </c>
    </row>
    <row r="72" s="9" customFormat="true" ht="15.75" hidden="false" customHeight="false" outlineLevel="0" collapsed="false">
      <c r="A72" s="12"/>
      <c r="B72" s="13"/>
      <c r="C72" s="14"/>
    </row>
    <row r="73" s="9" customFormat="true" ht="15.75" hidden="false" customHeight="false" outlineLevel="0" collapsed="false">
      <c r="A73" s="12"/>
      <c r="B73" s="8" t="s">
        <v>35</v>
      </c>
      <c r="C73" s="8"/>
    </row>
    <row r="74" s="9" customFormat="true" ht="15.75" hidden="false" customHeight="false" outlineLevel="0" collapsed="false">
      <c r="A74" s="12" t="n">
        <v>55</v>
      </c>
      <c r="B74" s="21" t="s">
        <v>30</v>
      </c>
      <c r="C74" s="14" t="s">
        <v>31</v>
      </c>
    </row>
    <row r="75" s="9" customFormat="true" ht="15.75" hidden="false" customHeight="false" outlineLevel="0" collapsed="false">
      <c r="A75" s="12" t="n">
        <f aca="false">A74+1</f>
        <v>56</v>
      </c>
      <c r="B75" s="21" t="s">
        <v>32</v>
      </c>
      <c r="C75" s="14" t="s">
        <v>31</v>
      </c>
    </row>
    <row r="76" s="9" customFormat="true" ht="15.75" hidden="false" customHeight="false" outlineLevel="0" collapsed="false">
      <c r="A76" s="12" t="n">
        <f aca="false">A75+1</f>
        <v>57</v>
      </c>
      <c r="B76" s="21" t="s">
        <v>33</v>
      </c>
      <c r="C76" s="14" t="s">
        <v>31</v>
      </c>
    </row>
    <row r="77" s="9" customFormat="true" ht="15.75" hidden="false" customHeight="false" outlineLevel="0" collapsed="false">
      <c r="A77" s="12"/>
      <c r="B77" s="13"/>
      <c r="C77" s="14"/>
    </row>
    <row r="78" s="9" customFormat="true" ht="15.75" hidden="false" customHeight="false" outlineLevel="0" collapsed="false">
      <c r="A78" s="12"/>
      <c r="B78" s="8" t="s">
        <v>36</v>
      </c>
      <c r="C78" s="8"/>
    </row>
    <row r="79" s="9" customFormat="true" ht="15.75" hidden="false" customHeight="false" outlineLevel="0" collapsed="false">
      <c r="A79" s="12" t="n">
        <v>58</v>
      </c>
      <c r="B79" s="21" t="s">
        <v>30</v>
      </c>
      <c r="C79" s="14" t="s">
        <v>31</v>
      </c>
    </row>
    <row r="80" s="9" customFormat="true" ht="15.75" hidden="false" customHeight="false" outlineLevel="0" collapsed="false">
      <c r="A80" s="12" t="n">
        <f aca="false">A79+1</f>
        <v>59</v>
      </c>
      <c r="B80" s="21" t="s">
        <v>32</v>
      </c>
      <c r="C80" s="14" t="s">
        <v>31</v>
      </c>
    </row>
    <row r="81" s="9" customFormat="true" ht="15.75" hidden="false" customHeight="false" outlineLevel="0" collapsed="false">
      <c r="A81" s="12" t="n">
        <f aca="false">A80+1</f>
        <v>60</v>
      </c>
      <c r="B81" s="21" t="s">
        <v>33</v>
      </c>
      <c r="C81" s="14" t="s">
        <v>31</v>
      </c>
    </row>
    <row r="82" s="9" customFormat="true" ht="15.75" hidden="false" customHeight="false" outlineLevel="0" collapsed="false">
      <c r="A82" s="12"/>
      <c r="B82" s="13"/>
      <c r="C82" s="14"/>
    </row>
    <row r="83" s="9" customFormat="true" ht="15.75" hidden="false" customHeight="false" outlineLevel="0" collapsed="false">
      <c r="A83" s="12"/>
      <c r="B83" s="8" t="s">
        <v>37</v>
      </c>
      <c r="C83" s="8"/>
    </row>
    <row r="84" s="9" customFormat="true" ht="15.75" hidden="false" customHeight="false" outlineLevel="0" collapsed="false">
      <c r="A84" s="12" t="n">
        <v>61</v>
      </c>
      <c r="B84" s="21" t="s">
        <v>30</v>
      </c>
      <c r="C84" s="14" t="s">
        <v>31</v>
      </c>
    </row>
    <row r="85" s="9" customFormat="true" ht="15.75" hidden="false" customHeight="false" outlineLevel="0" collapsed="false">
      <c r="A85" s="12" t="n">
        <f aca="false">A84+1</f>
        <v>62</v>
      </c>
      <c r="B85" s="21" t="s">
        <v>32</v>
      </c>
      <c r="C85" s="14" t="s">
        <v>31</v>
      </c>
    </row>
    <row r="86" s="9" customFormat="true" ht="15.75" hidden="false" customHeight="false" outlineLevel="0" collapsed="false">
      <c r="A86" s="12" t="n">
        <f aca="false">A85+1</f>
        <v>63</v>
      </c>
      <c r="B86" s="21" t="s">
        <v>33</v>
      </c>
      <c r="C86" s="14" t="s">
        <v>31</v>
      </c>
    </row>
    <row r="87" s="9" customFormat="true" ht="15.75" hidden="false" customHeight="false" outlineLevel="0" collapsed="false">
      <c r="A87" s="12" t="s">
        <v>6</v>
      </c>
      <c r="B87" s="13"/>
      <c r="C87" s="14"/>
    </row>
    <row r="88" s="9" customFormat="true" ht="15.75" hidden="false" customHeight="false" outlineLevel="0" collapsed="false">
      <c r="A88" s="12"/>
      <c r="B88" s="8" t="s">
        <v>38</v>
      </c>
      <c r="C88" s="8"/>
    </row>
    <row r="89" s="9" customFormat="true" ht="15.75" hidden="false" customHeight="false" outlineLevel="0" collapsed="false">
      <c r="A89" s="12" t="n">
        <v>64</v>
      </c>
      <c r="B89" s="21" t="s">
        <v>30</v>
      </c>
      <c r="C89" s="14" t="s">
        <v>31</v>
      </c>
    </row>
    <row r="90" s="9" customFormat="true" ht="15.75" hidden="false" customHeight="false" outlineLevel="0" collapsed="false">
      <c r="A90" s="12" t="n">
        <f aca="false">A89+1</f>
        <v>65</v>
      </c>
      <c r="B90" s="21" t="s">
        <v>32</v>
      </c>
      <c r="C90" s="14" t="s">
        <v>31</v>
      </c>
    </row>
    <row r="91" s="9" customFormat="true" ht="15.75" hidden="false" customHeight="false" outlineLevel="0" collapsed="false">
      <c r="A91" s="12" t="n">
        <f aca="false">A90+1</f>
        <v>66</v>
      </c>
      <c r="B91" s="21" t="s">
        <v>33</v>
      </c>
      <c r="C91" s="14" t="s">
        <v>31</v>
      </c>
    </row>
    <row r="92" s="9" customFormat="true" ht="15.75" hidden="false" customHeight="false" outlineLevel="0" collapsed="false">
      <c r="A92" s="12"/>
      <c r="B92" s="13"/>
      <c r="C92" s="14"/>
    </row>
    <row r="93" s="9" customFormat="true" ht="15.75" hidden="false" customHeight="false" outlineLevel="0" collapsed="false">
      <c r="A93" s="12"/>
      <c r="B93" s="8" t="s">
        <v>39</v>
      </c>
      <c r="C93" s="8"/>
    </row>
    <row r="94" s="9" customFormat="true" ht="15.75" hidden="false" customHeight="false" outlineLevel="0" collapsed="false">
      <c r="A94" s="12" t="n">
        <v>67</v>
      </c>
      <c r="B94" s="21" t="s">
        <v>30</v>
      </c>
      <c r="C94" s="14" t="s">
        <v>31</v>
      </c>
    </row>
    <row r="95" s="9" customFormat="true" ht="15.75" hidden="false" customHeight="false" outlineLevel="0" collapsed="false">
      <c r="A95" s="12" t="n">
        <f aca="false">A94+1</f>
        <v>68</v>
      </c>
      <c r="B95" s="21" t="s">
        <v>32</v>
      </c>
      <c r="C95" s="14" t="s">
        <v>31</v>
      </c>
    </row>
    <row r="96" s="9" customFormat="true" ht="15.75" hidden="false" customHeight="false" outlineLevel="0" collapsed="false">
      <c r="A96" s="12" t="n">
        <f aca="false">A95+1</f>
        <v>69</v>
      </c>
      <c r="B96" s="21" t="s">
        <v>33</v>
      </c>
      <c r="C96" s="14" t="s">
        <v>31</v>
      </c>
    </row>
    <row r="97" s="9" customFormat="true" ht="15.75" hidden="false" customHeight="false" outlineLevel="0" collapsed="false">
      <c r="A97" s="12"/>
      <c r="B97" s="13"/>
      <c r="C97" s="14"/>
    </row>
    <row r="98" s="9" customFormat="true" ht="15.75" hidden="false" customHeight="false" outlineLevel="0" collapsed="false">
      <c r="A98" s="12"/>
      <c r="B98" s="8" t="s">
        <v>40</v>
      </c>
      <c r="C98" s="8"/>
    </row>
    <row r="99" s="9" customFormat="true" ht="15.75" hidden="false" customHeight="false" outlineLevel="0" collapsed="false">
      <c r="A99" s="12" t="n">
        <v>70</v>
      </c>
      <c r="B99" s="21" t="s">
        <v>30</v>
      </c>
      <c r="C99" s="14" t="s">
        <v>31</v>
      </c>
    </row>
    <row r="100" s="9" customFormat="true" ht="15.75" hidden="false" customHeight="false" outlineLevel="0" collapsed="false">
      <c r="A100" s="12" t="n">
        <f aca="false">A99+1</f>
        <v>71</v>
      </c>
      <c r="B100" s="21" t="s">
        <v>32</v>
      </c>
      <c r="C100" s="14" t="s">
        <v>31</v>
      </c>
    </row>
    <row r="101" s="9" customFormat="true" ht="15.75" hidden="false" customHeight="false" outlineLevel="0" collapsed="false">
      <c r="A101" s="12" t="n">
        <f aca="false">A100+1</f>
        <v>72</v>
      </c>
      <c r="B101" s="21" t="s">
        <v>33</v>
      </c>
      <c r="C101" s="14" t="s">
        <v>31</v>
      </c>
    </row>
    <row r="102" s="9" customFormat="true" ht="15.75" hidden="false" customHeight="false" outlineLevel="0" collapsed="false">
      <c r="A102" s="12"/>
      <c r="B102" s="13"/>
      <c r="C102" s="14"/>
    </row>
    <row r="103" s="9" customFormat="true" ht="15.75" hidden="false" customHeight="false" outlineLevel="0" collapsed="false">
      <c r="A103" s="12"/>
      <c r="B103" s="8" t="s">
        <v>41</v>
      </c>
      <c r="C103" s="8"/>
    </row>
    <row r="104" s="9" customFormat="true" ht="15.75" hidden="false" customHeight="false" outlineLevel="0" collapsed="false">
      <c r="A104" s="12" t="n">
        <v>73</v>
      </c>
      <c r="B104" s="21" t="s">
        <v>30</v>
      </c>
      <c r="C104" s="14" t="s">
        <v>31</v>
      </c>
    </row>
    <row r="105" s="9" customFormat="true" ht="15.75" hidden="false" customHeight="false" outlineLevel="0" collapsed="false">
      <c r="A105" s="12" t="n">
        <f aca="false">A104+1</f>
        <v>74</v>
      </c>
      <c r="B105" s="21" t="s">
        <v>32</v>
      </c>
      <c r="C105" s="14" t="s">
        <v>31</v>
      </c>
    </row>
    <row r="106" s="9" customFormat="true" ht="15.75" hidden="false" customHeight="false" outlineLevel="0" collapsed="false">
      <c r="A106" s="12" t="n">
        <f aca="false">A105+1</f>
        <v>75</v>
      </c>
      <c r="B106" s="21" t="s">
        <v>33</v>
      </c>
      <c r="C106" s="14" t="s">
        <v>31</v>
      </c>
    </row>
    <row r="107" s="9" customFormat="true" ht="15.75" hidden="false" customHeight="false" outlineLevel="0" collapsed="false">
      <c r="A107" s="12"/>
      <c r="B107" s="22"/>
      <c r="C107" s="14"/>
    </row>
    <row r="108" s="9" customFormat="true" ht="15.75" hidden="false" customHeight="false" outlineLevel="0" collapsed="false">
      <c r="A108" s="12"/>
      <c r="B108" s="8" t="s">
        <v>42</v>
      </c>
      <c r="C108" s="8"/>
    </row>
    <row r="109" s="9" customFormat="true" ht="15.75" hidden="false" customHeight="false" outlineLevel="0" collapsed="false">
      <c r="A109" s="12" t="n">
        <v>76</v>
      </c>
      <c r="B109" s="21" t="s">
        <v>30</v>
      </c>
      <c r="C109" s="14" t="s">
        <v>31</v>
      </c>
    </row>
    <row r="110" s="9" customFormat="true" ht="15.75" hidden="false" customHeight="false" outlineLevel="0" collapsed="false">
      <c r="A110" s="12" t="n">
        <f aca="false">A109+1</f>
        <v>77</v>
      </c>
      <c r="B110" s="21" t="s">
        <v>32</v>
      </c>
      <c r="C110" s="14" t="s">
        <v>31</v>
      </c>
    </row>
    <row r="111" s="9" customFormat="true" ht="15.75" hidden="false" customHeight="false" outlineLevel="0" collapsed="false">
      <c r="A111" s="12" t="n">
        <f aca="false">A110+1</f>
        <v>78</v>
      </c>
      <c r="B111" s="21" t="s">
        <v>33</v>
      </c>
      <c r="C111" s="14" t="s">
        <v>31</v>
      </c>
    </row>
    <row r="112" s="9" customFormat="true" ht="15.75" hidden="false" customHeight="false" outlineLevel="0" collapsed="false">
      <c r="A112" s="12"/>
      <c r="B112" s="22"/>
      <c r="C112" s="14"/>
    </row>
    <row r="113" s="9" customFormat="true" ht="15.75" hidden="false" customHeight="false" outlineLevel="0" collapsed="false">
      <c r="A113" s="12"/>
      <c r="B113" s="8" t="s">
        <v>43</v>
      </c>
      <c r="C113" s="8"/>
    </row>
    <row r="114" s="9" customFormat="true" ht="15.75" hidden="false" customHeight="false" outlineLevel="0" collapsed="false">
      <c r="A114" s="12" t="n">
        <v>79</v>
      </c>
      <c r="B114" s="21" t="s">
        <v>30</v>
      </c>
      <c r="C114" s="14" t="s">
        <v>31</v>
      </c>
    </row>
    <row r="115" s="9" customFormat="true" ht="15.75" hidden="false" customHeight="false" outlineLevel="0" collapsed="false">
      <c r="A115" s="12" t="n">
        <f aca="false">A114+1</f>
        <v>80</v>
      </c>
      <c r="B115" s="21" t="s">
        <v>32</v>
      </c>
      <c r="C115" s="14" t="s">
        <v>31</v>
      </c>
    </row>
    <row r="116" s="9" customFormat="true" ht="15.75" hidden="false" customHeight="false" outlineLevel="0" collapsed="false">
      <c r="A116" s="12" t="n">
        <f aca="false">A115+1</f>
        <v>81</v>
      </c>
      <c r="B116" s="21" t="s">
        <v>33</v>
      </c>
      <c r="C116" s="14" t="s">
        <v>31</v>
      </c>
    </row>
    <row r="117" s="9" customFormat="true" ht="15.75" hidden="false" customHeight="false" outlineLevel="0" collapsed="false">
      <c r="A117" s="12"/>
      <c r="B117" s="22"/>
      <c r="C117" s="14"/>
    </row>
    <row r="118" s="9" customFormat="true" ht="15.75" hidden="false" customHeight="false" outlineLevel="0" collapsed="false">
      <c r="A118" s="12"/>
      <c r="B118" s="23" t="s">
        <v>44</v>
      </c>
      <c r="C118" s="14"/>
    </row>
    <row r="119" s="9" customFormat="true" ht="15.75" hidden="false" customHeight="false" outlineLevel="0" collapsed="false">
      <c r="A119" s="12" t="n">
        <v>82</v>
      </c>
      <c r="B119" s="21" t="s">
        <v>30</v>
      </c>
      <c r="C119" s="14" t="s">
        <v>31</v>
      </c>
    </row>
    <row r="120" s="9" customFormat="true" ht="15.75" hidden="false" customHeight="false" outlineLevel="0" collapsed="false">
      <c r="A120" s="12" t="n">
        <f aca="false">A119+1</f>
        <v>83</v>
      </c>
      <c r="B120" s="21" t="s">
        <v>32</v>
      </c>
      <c r="C120" s="14" t="s">
        <v>31</v>
      </c>
    </row>
    <row r="121" s="9" customFormat="true" ht="15.75" hidden="false" customHeight="false" outlineLevel="0" collapsed="false">
      <c r="A121" s="12" t="n">
        <f aca="false">A120+1</f>
        <v>84</v>
      </c>
      <c r="B121" s="21" t="s">
        <v>33</v>
      </c>
      <c r="C121" s="14" t="s">
        <v>31</v>
      </c>
    </row>
    <row r="122" s="9" customFormat="true" ht="15.75" hidden="false" customHeight="false" outlineLevel="0" collapsed="false">
      <c r="A122" s="12"/>
      <c r="B122" s="22"/>
      <c r="C122" s="14"/>
    </row>
    <row r="123" s="9" customFormat="true" ht="15.75" hidden="false" customHeight="false" outlineLevel="0" collapsed="false">
      <c r="A123" s="12"/>
      <c r="B123" s="23" t="s">
        <v>45</v>
      </c>
      <c r="C123" s="14"/>
    </row>
    <row r="124" s="9" customFormat="true" ht="15.75" hidden="false" customHeight="false" outlineLevel="0" collapsed="false">
      <c r="A124" s="12" t="n">
        <v>85</v>
      </c>
      <c r="B124" s="21" t="s">
        <v>30</v>
      </c>
      <c r="C124" s="14" t="s">
        <v>31</v>
      </c>
    </row>
    <row r="125" s="9" customFormat="true" ht="15.75" hidden="false" customHeight="false" outlineLevel="0" collapsed="false">
      <c r="A125" s="12" t="n">
        <f aca="false">A124+1</f>
        <v>86</v>
      </c>
      <c r="B125" s="21" t="s">
        <v>32</v>
      </c>
      <c r="C125" s="14" t="s">
        <v>31</v>
      </c>
    </row>
    <row r="126" s="9" customFormat="true" ht="15.75" hidden="false" customHeight="false" outlineLevel="0" collapsed="false">
      <c r="A126" s="12" t="n">
        <f aca="false">A125+1</f>
        <v>87</v>
      </c>
      <c r="B126" s="21" t="s">
        <v>33</v>
      </c>
      <c r="C126" s="14" t="s">
        <v>31</v>
      </c>
    </row>
    <row r="127" s="9" customFormat="true" ht="15.75" hidden="false" customHeight="false" outlineLevel="0" collapsed="false">
      <c r="A127" s="12"/>
      <c r="B127" s="22"/>
      <c r="C127" s="14"/>
    </row>
    <row r="128" s="9" customFormat="true" ht="15.75" hidden="false" customHeight="false" outlineLevel="0" collapsed="false">
      <c r="A128" s="12"/>
      <c r="B128" s="8" t="s">
        <v>46</v>
      </c>
      <c r="C128" s="8"/>
    </row>
    <row r="129" s="9" customFormat="true" ht="15.75" hidden="false" customHeight="false" outlineLevel="0" collapsed="false">
      <c r="A129" s="12" t="n">
        <v>88</v>
      </c>
      <c r="B129" s="21" t="s">
        <v>30</v>
      </c>
      <c r="C129" s="14" t="s">
        <v>31</v>
      </c>
    </row>
    <row r="130" s="9" customFormat="true" ht="15.75" hidden="false" customHeight="false" outlineLevel="0" collapsed="false">
      <c r="A130" s="12" t="n">
        <f aca="false">A129+1</f>
        <v>89</v>
      </c>
      <c r="B130" s="21" t="s">
        <v>32</v>
      </c>
      <c r="C130" s="14" t="s">
        <v>31</v>
      </c>
    </row>
    <row r="131" s="9" customFormat="true" ht="15.75" hidden="false" customHeight="false" outlineLevel="0" collapsed="false">
      <c r="A131" s="12" t="n">
        <f aca="false">A130+1</f>
        <v>90</v>
      </c>
      <c r="B131" s="21" t="s">
        <v>33</v>
      </c>
      <c r="C131" s="14" t="s">
        <v>31</v>
      </c>
    </row>
    <row r="132" s="9" customFormat="true" ht="15.75" hidden="false" customHeight="false" outlineLevel="0" collapsed="false">
      <c r="A132" s="12"/>
      <c r="B132" s="22"/>
      <c r="C132" s="14"/>
    </row>
    <row r="133" s="9" customFormat="true" ht="15.75" hidden="false" customHeight="false" outlineLevel="0" collapsed="false">
      <c r="A133" s="12"/>
      <c r="B133" s="8" t="s">
        <v>47</v>
      </c>
      <c r="C133" s="8"/>
    </row>
    <row r="134" s="9" customFormat="true" ht="15.75" hidden="false" customHeight="false" outlineLevel="0" collapsed="false">
      <c r="A134" s="12" t="n">
        <v>91</v>
      </c>
      <c r="B134" s="21" t="s">
        <v>30</v>
      </c>
      <c r="C134" s="14" t="s">
        <v>31</v>
      </c>
    </row>
    <row r="135" s="9" customFormat="true" ht="15.75" hidden="false" customHeight="false" outlineLevel="0" collapsed="false">
      <c r="A135" s="12" t="n">
        <f aca="false">A134+1</f>
        <v>92</v>
      </c>
      <c r="B135" s="21" t="s">
        <v>32</v>
      </c>
      <c r="C135" s="14" t="s">
        <v>31</v>
      </c>
    </row>
    <row r="136" s="9" customFormat="true" ht="15.75" hidden="false" customHeight="false" outlineLevel="0" collapsed="false">
      <c r="A136" s="12" t="n">
        <f aca="false">A135+1</f>
        <v>93</v>
      </c>
      <c r="B136" s="21" t="s">
        <v>33</v>
      </c>
      <c r="C136" s="14" t="s">
        <v>31</v>
      </c>
    </row>
    <row r="137" s="9" customFormat="true" ht="15.75" hidden="false" customHeight="false" outlineLevel="0" collapsed="false">
      <c r="A137" s="12"/>
      <c r="B137" s="22"/>
      <c r="C137" s="14"/>
    </row>
    <row r="138" s="9" customFormat="true" ht="15.75" hidden="false" customHeight="false" outlineLevel="0" collapsed="false">
      <c r="A138" s="12"/>
      <c r="B138" s="8" t="s">
        <v>48</v>
      </c>
      <c r="C138" s="8"/>
    </row>
    <row r="139" s="9" customFormat="true" ht="15.75" hidden="false" customHeight="false" outlineLevel="0" collapsed="false">
      <c r="A139" s="12" t="n">
        <v>94</v>
      </c>
      <c r="B139" s="21" t="s">
        <v>30</v>
      </c>
      <c r="C139" s="14" t="s">
        <v>31</v>
      </c>
    </row>
    <row r="140" s="9" customFormat="true" ht="15.75" hidden="false" customHeight="false" outlineLevel="0" collapsed="false">
      <c r="A140" s="12" t="n">
        <f aca="false">A139+1</f>
        <v>95</v>
      </c>
      <c r="B140" s="21" t="s">
        <v>32</v>
      </c>
      <c r="C140" s="14" t="s">
        <v>31</v>
      </c>
    </row>
    <row r="141" s="9" customFormat="true" ht="15.75" hidden="false" customHeight="false" outlineLevel="0" collapsed="false">
      <c r="A141" s="12" t="n">
        <f aca="false">A140+1</f>
        <v>96</v>
      </c>
      <c r="B141" s="21" t="s">
        <v>33</v>
      </c>
      <c r="C141" s="14" t="s">
        <v>31</v>
      </c>
    </row>
    <row r="142" s="9" customFormat="true" ht="15.75" hidden="false" customHeight="false" outlineLevel="0" collapsed="false">
      <c r="A142" s="12"/>
      <c r="B142" s="22"/>
      <c r="C142" s="14"/>
    </row>
    <row r="143" s="9" customFormat="true" ht="15.75" hidden="false" customHeight="false" outlineLevel="0" collapsed="false">
      <c r="A143" s="12"/>
      <c r="B143" s="8" t="s">
        <v>49</v>
      </c>
      <c r="C143" s="8"/>
    </row>
    <row r="144" s="9" customFormat="true" ht="15.75" hidden="false" customHeight="false" outlineLevel="0" collapsed="false">
      <c r="A144" s="12" t="n">
        <v>97</v>
      </c>
      <c r="B144" s="21" t="s">
        <v>30</v>
      </c>
      <c r="C144" s="14" t="s">
        <v>31</v>
      </c>
    </row>
    <row r="145" s="9" customFormat="true" ht="15.75" hidden="false" customHeight="false" outlineLevel="0" collapsed="false">
      <c r="A145" s="12" t="n">
        <f aca="false">A144+1</f>
        <v>98</v>
      </c>
      <c r="B145" s="21" t="s">
        <v>32</v>
      </c>
      <c r="C145" s="14" t="s">
        <v>31</v>
      </c>
    </row>
    <row r="146" s="9" customFormat="true" ht="15.75" hidden="false" customHeight="false" outlineLevel="0" collapsed="false">
      <c r="A146" s="12" t="n">
        <f aca="false">A145+1</f>
        <v>99</v>
      </c>
      <c r="B146" s="21" t="s">
        <v>33</v>
      </c>
      <c r="C146" s="14" t="s">
        <v>31</v>
      </c>
    </row>
    <row r="147" s="9" customFormat="true" ht="15.75" hidden="false" customHeight="false" outlineLevel="0" collapsed="false">
      <c r="A147" s="12"/>
      <c r="B147" s="22"/>
      <c r="C147" s="14"/>
    </row>
    <row r="148" s="9" customFormat="true" ht="15.75" hidden="false" customHeight="false" outlineLevel="0" collapsed="false">
      <c r="A148" s="12"/>
      <c r="B148" s="8" t="s">
        <v>50</v>
      </c>
      <c r="C148" s="8"/>
    </row>
    <row r="149" s="9" customFormat="true" ht="15.75" hidden="false" customHeight="false" outlineLevel="0" collapsed="false">
      <c r="A149" s="12" t="n">
        <v>100</v>
      </c>
      <c r="B149" s="21" t="s">
        <v>30</v>
      </c>
      <c r="C149" s="14" t="s">
        <v>31</v>
      </c>
    </row>
    <row r="150" s="9" customFormat="true" ht="15.75" hidden="false" customHeight="false" outlineLevel="0" collapsed="false">
      <c r="A150" s="12" t="n">
        <f aca="false">A149+1</f>
        <v>101</v>
      </c>
      <c r="B150" s="21" t="s">
        <v>32</v>
      </c>
      <c r="C150" s="14" t="s">
        <v>31</v>
      </c>
    </row>
    <row r="151" s="9" customFormat="true" ht="15.75" hidden="false" customHeight="false" outlineLevel="0" collapsed="false">
      <c r="A151" s="12" t="n">
        <f aca="false">A150+1</f>
        <v>102</v>
      </c>
      <c r="B151" s="21" t="s">
        <v>33</v>
      </c>
      <c r="C151" s="14" t="s">
        <v>31</v>
      </c>
    </row>
    <row r="152" s="9" customFormat="true" ht="15.75" hidden="false" customHeight="false" outlineLevel="0" collapsed="false">
      <c r="A152" s="12"/>
      <c r="B152" s="22"/>
      <c r="C152" s="14"/>
    </row>
    <row r="153" s="9" customFormat="true" ht="15.75" hidden="false" customHeight="false" outlineLevel="0" collapsed="false">
      <c r="A153" s="12"/>
      <c r="B153" s="8" t="s">
        <v>51</v>
      </c>
      <c r="C153" s="8"/>
    </row>
    <row r="154" s="9" customFormat="true" ht="15.75" hidden="false" customHeight="false" outlineLevel="0" collapsed="false">
      <c r="A154" s="12" t="n">
        <v>103</v>
      </c>
      <c r="B154" s="21" t="s">
        <v>30</v>
      </c>
      <c r="C154" s="14" t="s">
        <v>31</v>
      </c>
    </row>
    <row r="155" s="9" customFormat="true" ht="15.75" hidden="false" customHeight="false" outlineLevel="0" collapsed="false">
      <c r="A155" s="12" t="n">
        <f aca="false">A154+1</f>
        <v>104</v>
      </c>
      <c r="B155" s="21" t="s">
        <v>32</v>
      </c>
      <c r="C155" s="14" t="s">
        <v>31</v>
      </c>
    </row>
    <row r="156" s="9" customFormat="true" ht="15.75" hidden="false" customHeight="false" outlineLevel="0" collapsed="false">
      <c r="A156" s="12" t="n">
        <f aca="false">A155+1</f>
        <v>105</v>
      </c>
      <c r="B156" s="21" t="s">
        <v>33</v>
      </c>
      <c r="C156" s="14" t="s">
        <v>31</v>
      </c>
    </row>
    <row r="157" s="9" customFormat="true" ht="15.75" hidden="false" customHeight="false" outlineLevel="0" collapsed="false">
      <c r="A157" s="12"/>
      <c r="B157" s="22"/>
      <c r="C157" s="14"/>
    </row>
    <row r="158" s="9" customFormat="true" ht="15.75" hidden="false" customHeight="false" outlineLevel="0" collapsed="false">
      <c r="A158" s="12"/>
      <c r="B158" s="8" t="s">
        <v>52</v>
      </c>
      <c r="C158" s="8"/>
    </row>
    <row r="159" s="9" customFormat="true" ht="15.75" hidden="false" customHeight="false" outlineLevel="0" collapsed="false">
      <c r="A159" s="12" t="n">
        <v>106</v>
      </c>
      <c r="B159" s="21" t="s">
        <v>30</v>
      </c>
      <c r="C159" s="14" t="s">
        <v>31</v>
      </c>
    </row>
    <row r="160" s="9" customFormat="true" ht="15.75" hidden="false" customHeight="false" outlineLevel="0" collapsed="false">
      <c r="A160" s="12" t="n">
        <f aca="false">A159+1</f>
        <v>107</v>
      </c>
      <c r="B160" s="21" t="s">
        <v>32</v>
      </c>
      <c r="C160" s="14" t="s">
        <v>31</v>
      </c>
    </row>
    <row r="161" s="9" customFormat="true" ht="15.75" hidden="false" customHeight="false" outlineLevel="0" collapsed="false">
      <c r="A161" s="12" t="n">
        <f aca="false">A160+1</f>
        <v>108</v>
      </c>
      <c r="B161" s="21" t="s">
        <v>33</v>
      </c>
      <c r="C161" s="14" t="s">
        <v>31</v>
      </c>
    </row>
    <row r="162" s="9" customFormat="true" ht="15.75" hidden="false" customHeight="false" outlineLevel="0" collapsed="false">
      <c r="A162" s="12"/>
      <c r="B162" s="22"/>
      <c r="C162" s="14"/>
    </row>
    <row r="163" s="9" customFormat="true" ht="15.75" hidden="false" customHeight="false" outlineLevel="0" collapsed="false">
      <c r="A163" s="12"/>
      <c r="B163" s="8" t="s">
        <v>53</v>
      </c>
      <c r="C163" s="8"/>
    </row>
    <row r="164" s="9" customFormat="true" ht="15.75" hidden="false" customHeight="false" outlineLevel="0" collapsed="false">
      <c r="A164" s="12" t="n">
        <v>109</v>
      </c>
      <c r="B164" s="21" t="s">
        <v>30</v>
      </c>
      <c r="C164" s="14" t="s">
        <v>31</v>
      </c>
    </row>
    <row r="165" s="9" customFormat="true" ht="15.75" hidden="false" customHeight="false" outlineLevel="0" collapsed="false">
      <c r="A165" s="12" t="n">
        <f aca="false">A164+1</f>
        <v>110</v>
      </c>
      <c r="B165" s="21" t="s">
        <v>32</v>
      </c>
      <c r="C165" s="14" t="s">
        <v>31</v>
      </c>
    </row>
    <row r="166" s="9" customFormat="true" ht="15.75" hidden="false" customHeight="false" outlineLevel="0" collapsed="false">
      <c r="A166" s="12" t="n">
        <f aca="false">A165+1</f>
        <v>111</v>
      </c>
      <c r="B166" s="21" t="s">
        <v>33</v>
      </c>
      <c r="C166" s="14" t="s">
        <v>31</v>
      </c>
    </row>
    <row r="167" s="9" customFormat="true" ht="15.75" hidden="false" customHeight="false" outlineLevel="0" collapsed="false">
      <c r="A167" s="12"/>
      <c r="B167" s="22"/>
      <c r="C167" s="14"/>
    </row>
    <row r="168" s="9" customFormat="true" ht="15.75" hidden="false" customHeight="false" outlineLevel="0" collapsed="false">
      <c r="A168" s="12"/>
      <c r="B168" s="8" t="s">
        <v>54</v>
      </c>
      <c r="C168" s="8"/>
    </row>
    <row r="169" s="9" customFormat="true" ht="15.75" hidden="false" customHeight="false" outlineLevel="0" collapsed="false">
      <c r="A169" s="12" t="n">
        <v>112</v>
      </c>
      <c r="B169" s="21" t="s">
        <v>30</v>
      </c>
      <c r="C169" s="14" t="s">
        <v>31</v>
      </c>
    </row>
    <row r="170" s="9" customFormat="true" ht="15.75" hidden="false" customHeight="false" outlineLevel="0" collapsed="false">
      <c r="A170" s="12" t="n">
        <f aca="false">A169+1</f>
        <v>113</v>
      </c>
      <c r="B170" s="21" t="s">
        <v>32</v>
      </c>
      <c r="C170" s="14" t="s">
        <v>31</v>
      </c>
    </row>
    <row r="171" s="9" customFormat="true" ht="15.75" hidden="false" customHeight="false" outlineLevel="0" collapsed="false">
      <c r="A171" s="12" t="n">
        <f aca="false">A170+1</f>
        <v>114</v>
      </c>
      <c r="B171" s="21" t="s">
        <v>33</v>
      </c>
      <c r="C171" s="14" t="s">
        <v>31</v>
      </c>
    </row>
    <row r="172" s="9" customFormat="true" ht="15.75" hidden="false" customHeight="false" outlineLevel="0" collapsed="false">
      <c r="A172" s="12"/>
      <c r="B172" s="22"/>
      <c r="C172" s="14"/>
    </row>
    <row r="173" s="9" customFormat="true" ht="15.75" hidden="false" customHeight="false" outlineLevel="0" collapsed="false">
      <c r="A173" s="12"/>
      <c r="B173" s="8" t="s">
        <v>55</v>
      </c>
      <c r="C173" s="8"/>
    </row>
    <row r="174" s="9" customFormat="true" ht="15.75" hidden="false" customHeight="false" outlineLevel="0" collapsed="false">
      <c r="A174" s="12" t="n">
        <v>115</v>
      </c>
      <c r="B174" s="21" t="s">
        <v>30</v>
      </c>
      <c r="C174" s="14" t="s">
        <v>31</v>
      </c>
    </row>
    <row r="175" s="9" customFormat="true" ht="15.75" hidden="false" customHeight="false" outlineLevel="0" collapsed="false">
      <c r="A175" s="12" t="n">
        <f aca="false">A174+1</f>
        <v>116</v>
      </c>
      <c r="B175" s="21" t="s">
        <v>32</v>
      </c>
      <c r="C175" s="14" t="s">
        <v>31</v>
      </c>
    </row>
    <row r="176" s="9" customFormat="true" ht="15.75" hidden="false" customHeight="false" outlineLevel="0" collapsed="false">
      <c r="A176" s="12" t="n">
        <f aca="false">A175+1</f>
        <v>117</v>
      </c>
      <c r="B176" s="21" t="s">
        <v>33</v>
      </c>
      <c r="C176" s="14" t="s">
        <v>31</v>
      </c>
    </row>
    <row r="177" s="9" customFormat="true" ht="15.75" hidden="false" customHeight="false" outlineLevel="0" collapsed="false">
      <c r="A177" s="12"/>
      <c r="B177" s="22"/>
      <c r="C177" s="14"/>
    </row>
    <row r="178" s="9" customFormat="true" ht="15.75" hidden="false" customHeight="false" outlineLevel="0" collapsed="false">
      <c r="A178" s="12"/>
      <c r="B178" s="8" t="s">
        <v>56</v>
      </c>
      <c r="C178" s="14"/>
    </row>
    <row r="179" s="9" customFormat="true" ht="15.75" hidden="false" customHeight="false" outlineLevel="0" collapsed="false">
      <c r="A179" s="12" t="n">
        <v>118</v>
      </c>
      <c r="B179" s="21" t="s">
        <v>30</v>
      </c>
      <c r="C179" s="14" t="s">
        <v>31</v>
      </c>
    </row>
    <row r="180" s="9" customFormat="true" ht="15.75" hidden="false" customHeight="false" outlineLevel="0" collapsed="false">
      <c r="A180" s="12" t="n">
        <f aca="false">A179+1</f>
        <v>119</v>
      </c>
      <c r="B180" s="21" t="s">
        <v>32</v>
      </c>
      <c r="C180" s="14" t="s">
        <v>31</v>
      </c>
    </row>
    <row r="181" s="9" customFormat="true" ht="15.75" hidden="false" customHeight="false" outlineLevel="0" collapsed="false">
      <c r="A181" s="12" t="n">
        <f aca="false">A180+1</f>
        <v>120</v>
      </c>
      <c r="B181" s="21" t="s">
        <v>33</v>
      </c>
      <c r="C181" s="14" t="s">
        <v>31</v>
      </c>
    </row>
    <row r="182" s="9" customFormat="true" ht="15.75" hidden="false" customHeight="false" outlineLevel="0" collapsed="false">
      <c r="A182" s="12"/>
      <c r="B182" s="22"/>
      <c r="C182" s="14"/>
    </row>
    <row r="183" s="9" customFormat="true" ht="15.75" hidden="false" customHeight="false" outlineLevel="0" collapsed="false">
      <c r="A183" s="12"/>
      <c r="B183" s="8" t="s">
        <v>57</v>
      </c>
      <c r="C183" s="14"/>
    </row>
    <row r="184" s="9" customFormat="true" ht="15.75" hidden="false" customHeight="false" outlineLevel="0" collapsed="false">
      <c r="A184" s="12" t="n">
        <v>121</v>
      </c>
      <c r="B184" s="21" t="s">
        <v>30</v>
      </c>
      <c r="C184" s="14" t="s">
        <v>31</v>
      </c>
    </row>
    <row r="185" s="9" customFormat="true" ht="15.75" hidden="false" customHeight="false" outlineLevel="0" collapsed="false">
      <c r="A185" s="12" t="n">
        <f aca="false">A184+1</f>
        <v>122</v>
      </c>
      <c r="B185" s="21" t="s">
        <v>32</v>
      </c>
      <c r="C185" s="14" t="s">
        <v>31</v>
      </c>
    </row>
    <row r="186" s="9" customFormat="true" ht="15.75" hidden="false" customHeight="false" outlineLevel="0" collapsed="false">
      <c r="A186" s="12" t="n">
        <f aca="false">A185+1</f>
        <v>123</v>
      </c>
      <c r="B186" s="21" t="s">
        <v>33</v>
      </c>
      <c r="C186" s="14" t="s">
        <v>31</v>
      </c>
    </row>
    <row r="187" s="9" customFormat="true" ht="15.75" hidden="false" customHeight="false" outlineLevel="0" collapsed="false">
      <c r="A187" s="12"/>
      <c r="B187" s="22"/>
      <c r="C187" s="14"/>
    </row>
    <row r="188" s="9" customFormat="true" ht="15.75" hidden="false" customHeight="false" outlineLevel="0" collapsed="false">
      <c r="A188" s="12"/>
      <c r="B188" s="8" t="s">
        <v>58</v>
      </c>
      <c r="C188" s="14"/>
    </row>
    <row r="189" s="9" customFormat="true" ht="15.75" hidden="false" customHeight="false" outlineLevel="0" collapsed="false">
      <c r="A189" s="12" t="n">
        <v>124</v>
      </c>
      <c r="B189" s="21" t="s">
        <v>30</v>
      </c>
      <c r="C189" s="14" t="s">
        <v>31</v>
      </c>
    </row>
    <row r="190" s="9" customFormat="true" ht="15.75" hidden="false" customHeight="false" outlineLevel="0" collapsed="false">
      <c r="A190" s="12" t="n">
        <f aca="false">A189+1</f>
        <v>125</v>
      </c>
      <c r="B190" s="21" t="s">
        <v>32</v>
      </c>
      <c r="C190" s="14" t="s">
        <v>31</v>
      </c>
    </row>
    <row r="191" s="9" customFormat="true" ht="15.75" hidden="false" customHeight="false" outlineLevel="0" collapsed="false">
      <c r="A191" s="12" t="n">
        <f aca="false">A190+1</f>
        <v>126</v>
      </c>
      <c r="B191" s="21" t="s">
        <v>33</v>
      </c>
      <c r="C191" s="14" t="s">
        <v>31</v>
      </c>
    </row>
    <row r="192" s="9" customFormat="true" ht="15.75" hidden="false" customHeight="false" outlineLevel="0" collapsed="false">
      <c r="A192" s="12"/>
      <c r="B192" s="22"/>
      <c r="C192" s="14"/>
    </row>
    <row r="193" s="9" customFormat="true" ht="15.75" hidden="false" customHeight="false" outlineLevel="0" collapsed="false">
      <c r="A193" s="12"/>
      <c r="B193" s="8" t="s">
        <v>59</v>
      </c>
      <c r="C193" s="14"/>
    </row>
    <row r="194" s="9" customFormat="true" ht="15.75" hidden="false" customHeight="false" outlineLevel="0" collapsed="false">
      <c r="A194" s="12" t="n">
        <v>127</v>
      </c>
      <c r="B194" s="21" t="s">
        <v>30</v>
      </c>
      <c r="C194" s="14" t="s">
        <v>31</v>
      </c>
    </row>
    <row r="195" s="9" customFormat="true" ht="15.75" hidden="false" customHeight="false" outlineLevel="0" collapsed="false">
      <c r="A195" s="12" t="n">
        <f aca="false">A194+1</f>
        <v>128</v>
      </c>
      <c r="B195" s="21" t="s">
        <v>32</v>
      </c>
      <c r="C195" s="14" t="s">
        <v>31</v>
      </c>
    </row>
    <row r="196" s="9" customFormat="true" ht="15.75" hidden="false" customHeight="false" outlineLevel="0" collapsed="false">
      <c r="A196" s="12" t="n">
        <f aca="false">A195+1</f>
        <v>129</v>
      </c>
      <c r="B196" s="21" t="s">
        <v>33</v>
      </c>
      <c r="C196" s="14" t="s">
        <v>31</v>
      </c>
    </row>
    <row r="197" s="9" customFormat="true" ht="15.75" hidden="false" customHeight="false" outlineLevel="0" collapsed="false">
      <c r="A197" s="12"/>
      <c r="B197" s="22"/>
      <c r="C197" s="14"/>
    </row>
    <row r="198" s="9" customFormat="true" ht="15.75" hidden="false" customHeight="false" outlineLevel="0" collapsed="false">
      <c r="A198" s="12"/>
      <c r="B198" s="8" t="s">
        <v>60</v>
      </c>
      <c r="C198" s="14"/>
    </row>
    <row r="199" s="9" customFormat="true" ht="15.75" hidden="false" customHeight="false" outlineLevel="0" collapsed="false">
      <c r="A199" s="12" t="n">
        <v>130</v>
      </c>
      <c r="B199" s="21" t="s">
        <v>30</v>
      </c>
      <c r="C199" s="14" t="s">
        <v>31</v>
      </c>
    </row>
    <row r="200" s="9" customFormat="true" ht="15.75" hidden="false" customHeight="false" outlineLevel="0" collapsed="false">
      <c r="A200" s="12" t="n">
        <f aca="false">A199+1</f>
        <v>131</v>
      </c>
      <c r="B200" s="21" t="s">
        <v>32</v>
      </c>
      <c r="C200" s="14" t="s">
        <v>31</v>
      </c>
    </row>
    <row r="201" s="9" customFormat="true" ht="15.75" hidden="false" customHeight="false" outlineLevel="0" collapsed="false">
      <c r="A201" s="12" t="n">
        <f aca="false">A200+1</f>
        <v>132</v>
      </c>
      <c r="B201" s="21" t="s">
        <v>33</v>
      </c>
      <c r="C201" s="14" t="s">
        <v>31</v>
      </c>
    </row>
    <row r="202" s="9" customFormat="true" ht="15.75" hidden="false" customHeight="false" outlineLevel="0" collapsed="false">
      <c r="A202" s="12"/>
      <c r="B202" s="22"/>
      <c r="C202" s="14"/>
    </row>
    <row r="203" s="9" customFormat="true" ht="15.75" hidden="false" customHeight="false" outlineLevel="0" collapsed="false">
      <c r="A203" s="12"/>
      <c r="B203" s="8" t="s">
        <v>61</v>
      </c>
      <c r="C203" s="14"/>
    </row>
    <row r="204" s="9" customFormat="true" ht="15.75" hidden="false" customHeight="false" outlineLevel="0" collapsed="false">
      <c r="A204" s="12" t="n">
        <v>133</v>
      </c>
      <c r="B204" s="21" t="s">
        <v>30</v>
      </c>
      <c r="C204" s="14" t="s">
        <v>31</v>
      </c>
    </row>
    <row r="205" s="9" customFormat="true" ht="15.75" hidden="false" customHeight="false" outlineLevel="0" collapsed="false">
      <c r="A205" s="12" t="n">
        <f aca="false">A204+1</f>
        <v>134</v>
      </c>
      <c r="B205" s="21" t="s">
        <v>32</v>
      </c>
      <c r="C205" s="14" t="s">
        <v>31</v>
      </c>
    </row>
    <row r="206" s="9" customFormat="true" ht="15.75" hidden="false" customHeight="false" outlineLevel="0" collapsed="false">
      <c r="A206" s="12" t="n">
        <f aca="false">A205+1</f>
        <v>135</v>
      </c>
      <c r="B206" s="21" t="s">
        <v>33</v>
      </c>
      <c r="C206" s="14" t="s">
        <v>31</v>
      </c>
    </row>
    <row r="207" s="9" customFormat="true" ht="15.75" hidden="false" customHeight="false" outlineLevel="0" collapsed="false">
      <c r="A207" s="12"/>
      <c r="B207" s="22"/>
      <c r="C207" s="14"/>
    </row>
    <row r="208" s="9" customFormat="true" ht="15.75" hidden="false" customHeight="false" outlineLevel="0" collapsed="false">
      <c r="A208" s="12"/>
      <c r="B208" s="8" t="s">
        <v>62</v>
      </c>
      <c r="C208" s="14"/>
    </row>
    <row r="209" s="9" customFormat="true" ht="15.75" hidden="false" customHeight="false" outlineLevel="0" collapsed="false">
      <c r="A209" s="12" t="n">
        <v>136</v>
      </c>
      <c r="B209" s="21" t="s">
        <v>30</v>
      </c>
      <c r="C209" s="14" t="s">
        <v>31</v>
      </c>
    </row>
    <row r="210" s="9" customFormat="true" ht="15.75" hidden="false" customHeight="false" outlineLevel="0" collapsed="false">
      <c r="A210" s="12" t="n">
        <f aca="false">A209+1</f>
        <v>137</v>
      </c>
      <c r="B210" s="21" t="s">
        <v>32</v>
      </c>
      <c r="C210" s="14" t="s">
        <v>31</v>
      </c>
    </row>
    <row r="211" s="9" customFormat="true" ht="15.75" hidden="false" customHeight="false" outlineLevel="0" collapsed="false">
      <c r="A211" s="12" t="n">
        <f aca="false">A210+1</f>
        <v>138</v>
      </c>
      <c r="B211" s="21" t="s">
        <v>33</v>
      </c>
      <c r="C211" s="14" t="s">
        <v>31</v>
      </c>
    </row>
    <row r="212" s="9" customFormat="true" ht="15.75" hidden="false" customHeight="false" outlineLevel="0" collapsed="false">
      <c r="A212" s="12"/>
      <c r="B212" s="22"/>
      <c r="C212" s="14"/>
    </row>
    <row r="213" s="9" customFormat="true" ht="15.75" hidden="false" customHeight="false" outlineLevel="0" collapsed="false">
      <c r="A213" s="12"/>
      <c r="B213" s="8" t="s">
        <v>63</v>
      </c>
      <c r="C213" s="14"/>
    </row>
    <row r="214" s="9" customFormat="true" ht="15.75" hidden="false" customHeight="false" outlineLevel="0" collapsed="false">
      <c r="A214" s="12" t="n">
        <v>139</v>
      </c>
      <c r="B214" s="21" t="s">
        <v>30</v>
      </c>
      <c r="C214" s="14" t="s">
        <v>31</v>
      </c>
    </row>
    <row r="215" s="9" customFormat="true" ht="15.75" hidden="false" customHeight="false" outlineLevel="0" collapsed="false">
      <c r="A215" s="12" t="n">
        <f aca="false">A214+1</f>
        <v>140</v>
      </c>
      <c r="B215" s="21" t="s">
        <v>32</v>
      </c>
      <c r="C215" s="14" t="s">
        <v>31</v>
      </c>
    </row>
    <row r="216" s="9" customFormat="true" ht="15.75" hidden="false" customHeight="false" outlineLevel="0" collapsed="false">
      <c r="A216" s="12" t="n">
        <f aca="false">A215+1</f>
        <v>141</v>
      </c>
      <c r="B216" s="21" t="s">
        <v>33</v>
      </c>
      <c r="C216" s="14" t="s">
        <v>31</v>
      </c>
    </row>
    <row r="217" s="9" customFormat="true" ht="15.75" hidden="false" customHeight="false" outlineLevel="0" collapsed="false">
      <c r="A217" s="12"/>
      <c r="B217" s="22"/>
      <c r="C217" s="14"/>
    </row>
    <row r="218" s="9" customFormat="true" ht="15.75" hidden="false" customHeight="false" outlineLevel="0" collapsed="false">
      <c r="A218" s="12"/>
      <c r="B218" s="8" t="s">
        <v>64</v>
      </c>
      <c r="C218" s="14"/>
    </row>
    <row r="219" s="9" customFormat="true" ht="15.75" hidden="false" customHeight="false" outlineLevel="0" collapsed="false">
      <c r="A219" s="12" t="n">
        <v>142</v>
      </c>
      <c r="B219" s="21" t="s">
        <v>30</v>
      </c>
      <c r="C219" s="14" t="s">
        <v>31</v>
      </c>
    </row>
    <row r="220" s="9" customFormat="true" ht="15.75" hidden="false" customHeight="false" outlineLevel="0" collapsed="false">
      <c r="A220" s="12" t="n">
        <f aca="false">A219+1</f>
        <v>143</v>
      </c>
      <c r="B220" s="21" t="s">
        <v>32</v>
      </c>
      <c r="C220" s="14" t="s">
        <v>31</v>
      </c>
    </row>
    <row r="221" s="9" customFormat="true" ht="15.75" hidden="false" customHeight="false" outlineLevel="0" collapsed="false">
      <c r="A221" s="12" t="n">
        <f aca="false">A220+1</f>
        <v>144</v>
      </c>
      <c r="B221" s="21" t="s">
        <v>33</v>
      </c>
      <c r="C221" s="14" t="s">
        <v>31</v>
      </c>
    </row>
    <row r="222" s="9" customFormat="true" ht="15.75" hidden="false" customHeight="false" outlineLevel="0" collapsed="false">
      <c r="A222" s="12"/>
      <c r="B222" s="22"/>
      <c r="C222" s="14"/>
    </row>
    <row r="223" s="9" customFormat="true" ht="15.75" hidden="false" customHeight="false" outlineLevel="0" collapsed="false">
      <c r="A223" s="12"/>
      <c r="B223" s="8" t="s">
        <v>65</v>
      </c>
      <c r="C223" s="8"/>
    </row>
    <row r="224" s="9" customFormat="true" ht="15.75" hidden="false" customHeight="false" outlineLevel="0" collapsed="false">
      <c r="A224" s="12" t="n">
        <v>145</v>
      </c>
      <c r="B224" s="21" t="s">
        <v>30</v>
      </c>
      <c r="C224" s="14" t="s">
        <v>31</v>
      </c>
    </row>
    <row r="225" s="9" customFormat="true" ht="15.75" hidden="false" customHeight="false" outlineLevel="0" collapsed="false">
      <c r="A225" s="12" t="n">
        <f aca="false">A224+1</f>
        <v>146</v>
      </c>
      <c r="B225" s="21" t="s">
        <v>32</v>
      </c>
      <c r="C225" s="14" t="s">
        <v>31</v>
      </c>
    </row>
    <row r="226" s="9" customFormat="true" ht="15.75" hidden="false" customHeight="false" outlineLevel="0" collapsed="false">
      <c r="A226" s="12" t="n">
        <f aca="false">A225+1</f>
        <v>147</v>
      </c>
      <c r="B226" s="21" t="s">
        <v>33</v>
      </c>
      <c r="C226" s="14" t="s">
        <v>31</v>
      </c>
    </row>
    <row r="227" s="9" customFormat="true" ht="15.75" hidden="false" customHeight="false" outlineLevel="0" collapsed="false">
      <c r="A227" s="12"/>
      <c r="B227" s="22"/>
      <c r="C227" s="14"/>
    </row>
    <row r="228" s="9" customFormat="true" ht="15.75" hidden="false" customHeight="false" outlineLevel="0" collapsed="false">
      <c r="A228" s="12"/>
      <c r="B228" s="8" t="s">
        <v>66</v>
      </c>
      <c r="C228" s="8"/>
    </row>
    <row r="229" s="9" customFormat="true" ht="15.75" hidden="false" customHeight="false" outlineLevel="0" collapsed="false">
      <c r="A229" s="12" t="n">
        <v>148</v>
      </c>
      <c r="B229" s="21" t="s">
        <v>30</v>
      </c>
      <c r="C229" s="14" t="s">
        <v>31</v>
      </c>
    </row>
    <row r="230" s="9" customFormat="true" ht="15.75" hidden="false" customHeight="false" outlineLevel="0" collapsed="false">
      <c r="A230" s="12" t="n">
        <f aca="false">A229+1</f>
        <v>149</v>
      </c>
      <c r="B230" s="21" t="s">
        <v>32</v>
      </c>
      <c r="C230" s="14" t="s">
        <v>31</v>
      </c>
    </row>
    <row r="231" s="9" customFormat="true" ht="15.75" hidden="false" customHeight="false" outlineLevel="0" collapsed="false">
      <c r="A231" s="12" t="n">
        <f aca="false">A230+1</f>
        <v>150</v>
      </c>
      <c r="B231" s="21" t="s">
        <v>33</v>
      </c>
      <c r="C231" s="14" t="s">
        <v>31</v>
      </c>
    </row>
    <row r="232" s="9" customFormat="true" ht="15.75" hidden="false" customHeight="false" outlineLevel="0" collapsed="false">
      <c r="A232" s="12"/>
      <c r="B232" s="22"/>
      <c r="C232" s="14"/>
    </row>
    <row r="233" s="9" customFormat="true" ht="15.75" hidden="false" customHeight="false" outlineLevel="0" collapsed="false">
      <c r="A233" s="12"/>
      <c r="B233" s="8" t="s">
        <v>67</v>
      </c>
      <c r="C233" s="14"/>
    </row>
    <row r="234" s="9" customFormat="true" ht="15.75" hidden="false" customHeight="false" outlineLevel="0" collapsed="false">
      <c r="A234" s="12" t="n">
        <v>151</v>
      </c>
      <c r="B234" s="21" t="s">
        <v>30</v>
      </c>
      <c r="C234" s="14" t="s">
        <v>31</v>
      </c>
    </row>
    <row r="235" s="9" customFormat="true" ht="15.75" hidden="false" customHeight="false" outlineLevel="0" collapsed="false">
      <c r="A235" s="12" t="n">
        <f aca="false">A234+1</f>
        <v>152</v>
      </c>
      <c r="B235" s="21" t="s">
        <v>32</v>
      </c>
      <c r="C235" s="14" t="s">
        <v>31</v>
      </c>
    </row>
    <row r="236" s="9" customFormat="true" ht="15.75" hidden="false" customHeight="false" outlineLevel="0" collapsed="false">
      <c r="A236" s="12" t="n">
        <f aca="false">A235+1</f>
        <v>153</v>
      </c>
      <c r="B236" s="21" t="s">
        <v>33</v>
      </c>
      <c r="C236" s="14" t="s">
        <v>31</v>
      </c>
    </row>
    <row r="237" s="9" customFormat="true" ht="15.75" hidden="false" customHeight="false" outlineLevel="0" collapsed="false">
      <c r="A237" s="12"/>
      <c r="B237" s="22"/>
      <c r="C237" s="14"/>
    </row>
    <row r="238" s="9" customFormat="true" ht="15.75" hidden="false" customHeight="false" outlineLevel="0" collapsed="false">
      <c r="A238" s="12"/>
      <c r="B238" s="8" t="s">
        <v>68</v>
      </c>
      <c r="C238" s="14"/>
    </row>
    <row r="239" s="9" customFormat="true" ht="15.75" hidden="false" customHeight="false" outlineLevel="0" collapsed="false">
      <c r="A239" s="12" t="n">
        <v>154</v>
      </c>
      <c r="B239" s="21" t="s">
        <v>30</v>
      </c>
      <c r="C239" s="14" t="s">
        <v>31</v>
      </c>
    </row>
    <row r="240" s="9" customFormat="true" ht="15.75" hidden="false" customHeight="false" outlineLevel="0" collapsed="false">
      <c r="A240" s="12" t="n">
        <f aca="false">A239+1</f>
        <v>155</v>
      </c>
      <c r="B240" s="21" t="s">
        <v>32</v>
      </c>
      <c r="C240" s="14" t="s">
        <v>31</v>
      </c>
    </row>
    <row r="241" s="9" customFormat="true" ht="15.75" hidden="false" customHeight="false" outlineLevel="0" collapsed="false">
      <c r="A241" s="12" t="n">
        <f aca="false">A240+1</f>
        <v>156</v>
      </c>
      <c r="B241" s="21" t="s">
        <v>33</v>
      </c>
      <c r="C241" s="14" t="s">
        <v>31</v>
      </c>
    </row>
    <row r="242" s="9" customFormat="true" ht="15.75" hidden="false" customHeight="false" outlineLevel="0" collapsed="false">
      <c r="A242" s="12"/>
      <c r="B242" s="22"/>
      <c r="C242" s="14"/>
    </row>
    <row r="243" s="9" customFormat="true" ht="15.75" hidden="false" customHeight="false" outlineLevel="0" collapsed="false">
      <c r="A243" s="12"/>
      <c r="B243" s="8" t="s">
        <v>69</v>
      </c>
      <c r="C243" s="14"/>
    </row>
    <row r="244" s="9" customFormat="true" ht="15.75" hidden="false" customHeight="false" outlineLevel="0" collapsed="false">
      <c r="A244" s="12" t="n">
        <v>157</v>
      </c>
      <c r="B244" s="21" t="s">
        <v>30</v>
      </c>
      <c r="C244" s="14" t="s">
        <v>31</v>
      </c>
    </row>
    <row r="245" s="9" customFormat="true" ht="15.75" hidden="false" customHeight="false" outlineLevel="0" collapsed="false">
      <c r="A245" s="12" t="n">
        <f aca="false">A244+1</f>
        <v>158</v>
      </c>
      <c r="B245" s="21" t="s">
        <v>32</v>
      </c>
      <c r="C245" s="14" t="s">
        <v>31</v>
      </c>
    </row>
    <row r="246" s="9" customFormat="true" ht="15.75" hidden="false" customHeight="false" outlineLevel="0" collapsed="false">
      <c r="A246" s="12" t="n">
        <f aca="false">A245+1</f>
        <v>159</v>
      </c>
      <c r="B246" s="21" t="s">
        <v>33</v>
      </c>
      <c r="C246" s="14" t="s">
        <v>31</v>
      </c>
    </row>
    <row r="247" s="9" customFormat="true" ht="15.75" hidden="false" customHeight="false" outlineLevel="0" collapsed="false">
      <c r="A247" s="12"/>
      <c r="B247" s="22"/>
      <c r="C247" s="14"/>
    </row>
    <row r="248" s="9" customFormat="true" ht="15.75" hidden="false" customHeight="false" outlineLevel="0" collapsed="false">
      <c r="A248" s="12"/>
      <c r="B248" s="8" t="s">
        <v>70</v>
      </c>
      <c r="C248" s="14"/>
    </row>
    <row r="249" s="9" customFormat="true" ht="15.75" hidden="false" customHeight="false" outlineLevel="0" collapsed="false">
      <c r="A249" s="12" t="n">
        <v>160</v>
      </c>
      <c r="B249" s="21" t="s">
        <v>30</v>
      </c>
      <c r="C249" s="14" t="s">
        <v>31</v>
      </c>
    </row>
    <row r="250" s="9" customFormat="true" ht="15.75" hidden="false" customHeight="false" outlineLevel="0" collapsed="false">
      <c r="A250" s="12" t="n">
        <f aca="false">A249+1</f>
        <v>161</v>
      </c>
      <c r="B250" s="21" t="s">
        <v>32</v>
      </c>
      <c r="C250" s="14" t="s">
        <v>31</v>
      </c>
    </row>
    <row r="251" s="9" customFormat="true" ht="15.75" hidden="false" customHeight="false" outlineLevel="0" collapsed="false">
      <c r="A251" s="12" t="n">
        <f aca="false">A250+1</f>
        <v>162</v>
      </c>
      <c r="B251" s="21" t="s">
        <v>33</v>
      </c>
      <c r="C251" s="14" t="s">
        <v>31</v>
      </c>
    </row>
    <row r="252" s="9" customFormat="true" ht="15.75" hidden="false" customHeight="false" outlineLevel="0" collapsed="false">
      <c r="A252" s="12"/>
      <c r="B252" s="21"/>
      <c r="C252" s="14"/>
    </row>
    <row r="253" s="9" customFormat="true" ht="15.75" hidden="false" customHeight="false" outlineLevel="0" collapsed="false">
      <c r="A253" s="12"/>
      <c r="B253" s="8" t="s">
        <v>71</v>
      </c>
      <c r="C253" s="14"/>
    </row>
    <row r="254" s="9" customFormat="true" ht="15.75" hidden="false" customHeight="false" outlineLevel="0" collapsed="false">
      <c r="A254" s="12" t="n">
        <v>163</v>
      </c>
      <c r="B254" s="21" t="s">
        <v>30</v>
      </c>
      <c r="C254" s="14" t="s">
        <v>31</v>
      </c>
    </row>
    <row r="255" s="9" customFormat="true" ht="15.75" hidden="false" customHeight="false" outlineLevel="0" collapsed="false">
      <c r="A255" s="12" t="n">
        <f aca="false">A254+1</f>
        <v>164</v>
      </c>
      <c r="B255" s="21" t="s">
        <v>32</v>
      </c>
      <c r="C255" s="14" t="s">
        <v>31</v>
      </c>
    </row>
    <row r="256" s="9" customFormat="true" ht="15.75" hidden="false" customHeight="false" outlineLevel="0" collapsed="false">
      <c r="A256" s="12" t="n">
        <f aca="false">A255+1</f>
        <v>165</v>
      </c>
      <c r="B256" s="21" t="s">
        <v>33</v>
      </c>
      <c r="C256" s="14" t="s">
        <v>31</v>
      </c>
    </row>
    <row r="257" s="9" customFormat="true" ht="15.75" hidden="false" customHeight="false" outlineLevel="0" collapsed="false">
      <c r="A257" s="12"/>
      <c r="B257" s="22"/>
      <c r="C257" s="14"/>
    </row>
    <row r="258" s="9" customFormat="true" ht="15.75" hidden="false" customHeight="false" outlineLevel="0" collapsed="false">
      <c r="A258" s="12"/>
      <c r="B258" s="8" t="s">
        <v>72</v>
      </c>
      <c r="C258" s="14"/>
    </row>
    <row r="259" s="9" customFormat="true" ht="15.75" hidden="false" customHeight="false" outlineLevel="0" collapsed="false">
      <c r="A259" s="12" t="n">
        <v>166</v>
      </c>
      <c r="B259" s="21" t="s">
        <v>30</v>
      </c>
      <c r="C259" s="14" t="s">
        <v>31</v>
      </c>
    </row>
    <row r="260" s="9" customFormat="true" ht="15.75" hidden="false" customHeight="false" outlineLevel="0" collapsed="false">
      <c r="A260" s="12" t="n">
        <f aca="false">A259+1</f>
        <v>167</v>
      </c>
      <c r="B260" s="21" t="s">
        <v>32</v>
      </c>
      <c r="C260" s="14" t="s">
        <v>31</v>
      </c>
    </row>
    <row r="261" s="9" customFormat="true" ht="15.75" hidden="false" customHeight="false" outlineLevel="0" collapsed="false">
      <c r="A261" s="12" t="n">
        <f aca="false">A260+1</f>
        <v>168</v>
      </c>
      <c r="B261" s="21" t="s">
        <v>33</v>
      </c>
      <c r="C261" s="14" t="s">
        <v>31</v>
      </c>
    </row>
    <row r="262" s="9" customFormat="true" ht="15.75" hidden="false" customHeight="false" outlineLevel="0" collapsed="false">
      <c r="A262" s="12"/>
      <c r="B262" s="22"/>
      <c r="C262" s="14"/>
    </row>
    <row r="263" s="9" customFormat="true" ht="15.75" hidden="false" customHeight="false" outlineLevel="0" collapsed="false">
      <c r="A263" s="12"/>
      <c r="B263" s="8" t="s">
        <v>73</v>
      </c>
      <c r="C263" s="14"/>
    </row>
    <row r="264" s="9" customFormat="true" ht="15.75" hidden="false" customHeight="false" outlineLevel="0" collapsed="false">
      <c r="A264" s="12" t="n">
        <v>169</v>
      </c>
      <c r="B264" s="21" t="s">
        <v>30</v>
      </c>
      <c r="C264" s="14" t="s">
        <v>31</v>
      </c>
    </row>
    <row r="265" s="9" customFormat="true" ht="15.75" hidden="false" customHeight="false" outlineLevel="0" collapsed="false">
      <c r="A265" s="12" t="n">
        <f aca="false">A264+1</f>
        <v>170</v>
      </c>
      <c r="B265" s="21" t="s">
        <v>32</v>
      </c>
      <c r="C265" s="14" t="s">
        <v>31</v>
      </c>
    </row>
    <row r="266" s="9" customFormat="true" ht="15.75" hidden="false" customHeight="false" outlineLevel="0" collapsed="false">
      <c r="A266" s="12" t="n">
        <f aca="false">A265+1</f>
        <v>171</v>
      </c>
      <c r="B266" s="21" t="s">
        <v>33</v>
      </c>
      <c r="C266" s="14" t="s">
        <v>31</v>
      </c>
    </row>
    <row r="267" s="9" customFormat="true" ht="15.75" hidden="false" customHeight="false" outlineLevel="0" collapsed="false">
      <c r="A267" s="12"/>
      <c r="B267" s="22"/>
      <c r="C267" s="14"/>
    </row>
    <row r="268" s="9" customFormat="true" ht="15.75" hidden="false" customHeight="false" outlineLevel="0" collapsed="false">
      <c r="A268" s="12"/>
      <c r="B268" s="8" t="s">
        <v>74</v>
      </c>
      <c r="C268" s="14"/>
    </row>
    <row r="269" s="9" customFormat="true" ht="15.75" hidden="false" customHeight="false" outlineLevel="0" collapsed="false">
      <c r="A269" s="12" t="n">
        <v>172</v>
      </c>
      <c r="B269" s="21" t="s">
        <v>30</v>
      </c>
      <c r="C269" s="14" t="s">
        <v>31</v>
      </c>
    </row>
    <row r="270" s="9" customFormat="true" ht="15.75" hidden="false" customHeight="false" outlineLevel="0" collapsed="false">
      <c r="A270" s="12" t="n">
        <f aca="false">A269+1</f>
        <v>173</v>
      </c>
      <c r="B270" s="21" t="s">
        <v>32</v>
      </c>
      <c r="C270" s="14" t="s">
        <v>31</v>
      </c>
    </row>
    <row r="271" s="9" customFormat="true" ht="15.75" hidden="false" customHeight="false" outlineLevel="0" collapsed="false">
      <c r="A271" s="12" t="n">
        <f aca="false">A270+1</f>
        <v>174</v>
      </c>
      <c r="B271" s="21" t="s">
        <v>33</v>
      </c>
      <c r="C271" s="14" t="s">
        <v>31</v>
      </c>
    </row>
    <row r="272" s="9" customFormat="true" ht="15.75" hidden="false" customHeight="false" outlineLevel="0" collapsed="false">
      <c r="A272" s="12"/>
      <c r="B272" s="22"/>
      <c r="C272" s="14"/>
    </row>
    <row r="273" s="9" customFormat="true" ht="15.75" hidden="false" customHeight="false" outlineLevel="0" collapsed="false">
      <c r="A273" s="12"/>
      <c r="B273" s="8" t="s">
        <v>75</v>
      </c>
      <c r="C273" s="14"/>
    </row>
    <row r="274" s="9" customFormat="true" ht="15.75" hidden="false" customHeight="false" outlineLevel="0" collapsed="false">
      <c r="A274" s="12" t="n">
        <v>175</v>
      </c>
      <c r="B274" s="21" t="s">
        <v>30</v>
      </c>
      <c r="C274" s="14" t="s">
        <v>31</v>
      </c>
    </row>
    <row r="275" s="9" customFormat="true" ht="15.75" hidden="false" customHeight="false" outlineLevel="0" collapsed="false">
      <c r="A275" s="12" t="n">
        <f aca="false">A274+1</f>
        <v>176</v>
      </c>
      <c r="B275" s="21" t="s">
        <v>32</v>
      </c>
      <c r="C275" s="14" t="s">
        <v>31</v>
      </c>
    </row>
    <row r="276" s="9" customFormat="true" ht="15.75" hidden="false" customHeight="false" outlineLevel="0" collapsed="false">
      <c r="A276" s="12" t="n">
        <f aca="false">A275+1</f>
        <v>177</v>
      </c>
      <c r="B276" s="21" t="s">
        <v>33</v>
      </c>
      <c r="C276" s="14" t="s">
        <v>31</v>
      </c>
    </row>
    <row r="277" s="9" customFormat="true" ht="15.75" hidden="false" customHeight="false" outlineLevel="0" collapsed="false">
      <c r="A277" s="12"/>
      <c r="B277" s="22"/>
      <c r="C277" s="14"/>
    </row>
    <row r="278" s="9" customFormat="true" ht="15.75" hidden="false" customHeight="false" outlineLevel="0" collapsed="false">
      <c r="A278" s="12"/>
      <c r="B278" s="8" t="s">
        <v>76</v>
      </c>
      <c r="C278" s="14"/>
    </row>
    <row r="279" s="9" customFormat="true" ht="15.75" hidden="false" customHeight="false" outlineLevel="0" collapsed="false">
      <c r="A279" s="12" t="n">
        <v>178</v>
      </c>
      <c r="B279" s="21" t="s">
        <v>30</v>
      </c>
      <c r="C279" s="14" t="s">
        <v>31</v>
      </c>
    </row>
    <row r="280" s="9" customFormat="true" ht="15.75" hidden="false" customHeight="false" outlineLevel="0" collapsed="false">
      <c r="A280" s="12" t="n">
        <f aca="false">A279+1</f>
        <v>179</v>
      </c>
      <c r="B280" s="21" t="s">
        <v>32</v>
      </c>
      <c r="C280" s="14" t="s">
        <v>31</v>
      </c>
    </row>
    <row r="281" s="9" customFormat="true" ht="15.75" hidden="false" customHeight="false" outlineLevel="0" collapsed="false">
      <c r="A281" s="12" t="n">
        <f aca="false">A280+1</f>
        <v>180</v>
      </c>
      <c r="B281" s="21" t="s">
        <v>33</v>
      </c>
      <c r="C281" s="14" t="s">
        <v>31</v>
      </c>
    </row>
    <row r="282" s="9" customFormat="true" ht="15.75" hidden="false" customHeight="false" outlineLevel="0" collapsed="false">
      <c r="A282" s="12"/>
      <c r="B282" s="22"/>
      <c r="C282" s="14"/>
    </row>
    <row r="283" s="9" customFormat="true" ht="15.75" hidden="false" customHeight="false" outlineLevel="0" collapsed="false">
      <c r="A283" s="12"/>
      <c r="B283" s="8" t="s">
        <v>77</v>
      </c>
      <c r="C283" s="14"/>
    </row>
    <row r="284" s="9" customFormat="true" ht="15.75" hidden="false" customHeight="false" outlineLevel="0" collapsed="false">
      <c r="A284" s="12" t="n">
        <v>181</v>
      </c>
      <c r="B284" s="21" t="s">
        <v>30</v>
      </c>
      <c r="C284" s="14" t="s">
        <v>31</v>
      </c>
    </row>
    <row r="285" s="9" customFormat="true" ht="15.75" hidden="false" customHeight="false" outlineLevel="0" collapsed="false">
      <c r="A285" s="12" t="n">
        <f aca="false">A284+1</f>
        <v>182</v>
      </c>
      <c r="B285" s="21" t="s">
        <v>32</v>
      </c>
      <c r="C285" s="14" t="s">
        <v>31</v>
      </c>
    </row>
    <row r="286" s="9" customFormat="true" ht="15.75" hidden="false" customHeight="false" outlineLevel="0" collapsed="false">
      <c r="A286" s="12" t="n">
        <f aca="false">A285+1</f>
        <v>183</v>
      </c>
      <c r="B286" s="21" t="s">
        <v>33</v>
      </c>
      <c r="C286" s="14" t="s">
        <v>31</v>
      </c>
    </row>
    <row r="287" s="9" customFormat="true" ht="15.75" hidden="false" customHeight="false" outlineLevel="0" collapsed="false">
      <c r="A287" s="12"/>
      <c r="B287" s="22"/>
      <c r="C287" s="14"/>
    </row>
    <row r="288" s="9" customFormat="true" ht="15.75" hidden="false" customHeight="false" outlineLevel="0" collapsed="false">
      <c r="A288" s="12"/>
      <c r="B288" s="8" t="s">
        <v>47</v>
      </c>
      <c r="C288" s="14"/>
    </row>
    <row r="289" s="9" customFormat="true" ht="15.75" hidden="false" customHeight="false" outlineLevel="0" collapsed="false">
      <c r="A289" s="12" t="n">
        <v>184</v>
      </c>
      <c r="B289" s="21" t="s">
        <v>30</v>
      </c>
      <c r="C289" s="14" t="s">
        <v>31</v>
      </c>
    </row>
    <row r="290" s="9" customFormat="true" ht="15.75" hidden="false" customHeight="false" outlineLevel="0" collapsed="false">
      <c r="A290" s="12" t="n">
        <f aca="false">A289+1</f>
        <v>185</v>
      </c>
      <c r="B290" s="21" t="s">
        <v>32</v>
      </c>
      <c r="C290" s="14" t="s">
        <v>31</v>
      </c>
    </row>
    <row r="291" s="9" customFormat="true" ht="15.75" hidden="false" customHeight="false" outlineLevel="0" collapsed="false">
      <c r="A291" s="12" t="n">
        <f aca="false">A290+1</f>
        <v>186</v>
      </c>
      <c r="B291" s="21" t="s">
        <v>33</v>
      </c>
      <c r="C291" s="14" t="s">
        <v>31</v>
      </c>
    </row>
    <row r="292" s="9" customFormat="true" ht="15.75" hidden="false" customHeight="false" outlineLevel="0" collapsed="false">
      <c r="A292" s="12"/>
      <c r="B292" s="22"/>
      <c r="C292" s="14"/>
    </row>
    <row r="293" s="9" customFormat="true" ht="15.75" hidden="false" customHeight="false" outlineLevel="0" collapsed="false">
      <c r="A293" s="12"/>
      <c r="B293" s="8" t="s">
        <v>78</v>
      </c>
      <c r="C293" s="14"/>
    </row>
    <row r="294" s="9" customFormat="true" ht="15.75" hidden="false" customHeight="false" outlineLevel="0" collapsed="false">
      <c r="A294" s="12" t="n">
        <v>187</v>
      </c>
      <c r="B294" s="21" t="s">
        <v>30</v>
      </c>
      <c r="C294" s="14" t="s">
        <v>31</v>
      </c>
    </row>
    <row r="295" s="9" customFormat="true" ht="15.75" hidden="false" customHeight="false" outlineLevel="0" collapsed="false">
      <c r="A295" s="12" t="n">
        <f aca="false">A294+1</f>
        <v>188</v>
      </c>
      <c r="B295" s="21" t="s">
        <v>32</v>
      </c>
      <c r="C295" s="14" t="s">
        <v>31</v>
      </c>
    </row>
    <row r="296" s="9" customFormat="true" ht="15.75" hidden="false" customHeight="false" outlineLevel="0" collapsed="false">
      <c r="A296" s="12" t="n">
        <f aca="false">A295+1</f>
        <v>189</v>
      </c>
      <c r="B296" s="21" t="s">
        <v>33</v>
      </c>
      <c r="C296" s="14" t="s">
        <v>31</v>
      </c>
    </row>
    <row r="297" s="9" customFormat="true" ht="15.75" hidden="false" customHeight="false" outlineLevel="0" collapsed="false">
      <c r="A297" s="12"/>
      <c r="B297" s="22"/>
      <c r="C297" s="14"/>
    </row>
    <row r="298" s="9" customFormat="true" ht="15.75" hidden="false" customHeight="false" outlineLevel="0" collapsed="false">
      <c r="A298" s="12"/>
      <c r="B298" s="8" t="s">
        <v>79</v>
      </c>
      <c r="C298" s="14"/>
    </row>
    <row r="299" s="9" customFormat="true" ht="15.75" hidden="false" customHeight="false" outlineLevel="0" collapsed="false">
      <c r="A299" s="12" t="n">
        <v>190</v>
      </c>
      <c r="B299" s="21" t="s">
        <v>30</v>
      </c>
      <c r="C299" s="14" t="s">
        <v>31</v>
      </c>
    </row>
    <row r="300" s="9" customFormat="true" ht="15.75" hidden="false" customHeight="false" outlineLevel="0" collapsed="false">
      <c r="A300" s="12" t="n">
        <f aca="false">A299+1</f>
        <v>191</v>
      </c>
      <c r="B300" s="21" t="s">
        <v>32</v>
      </c>
      <c r="C300" s="14" t="s">
        <v>31</v>
      </c>
    </row>
    <row r="301" s="9" customFormat="true" ht="15.75" hidden="false" customHeight="false" outlineLevel="0" collapsed="false">
      <c r="A301" s="12" t="n">
        <f aca="false">A300+1</f>
        <v>192</v>
      </c>
      <c r="B301" s="21" t="s">
        <v>33</v>
      </c>
      <c r="C301" s="14" t="s">
        <v>31</v>
      </c>
    </row>
    <row r="302" s="9" customFormat="true" ht="15.75" hidden="false" customHeight="false" outlineLevel="0" collapsed="false">
      <c r="A302" s="12"/>
      <c r="B302" s="22"/>
      <c r="C302" s="14"/>
    </row>
    <row r="303" s="9" customFormat="true" ht="15.75" hidden="false" customHeight="false" outlineLevel="0" collapsed="false">
      <c r="A303" s="12"/>
      <c r="B303" s="8" t="s">
        <v>80</v>
      </c>
      <c r="C303" s="14"/>
    </row>
    <row r="304" s="9" customFormat="true" ht="15.75" hidden="false" customHeight="false" outlineLevel="0" collapsed="false">
      <c r="A304" s="12" t="n">
        <v>193</v>
      </c>
      <c r="B304" s="21" t="s">
        <v>30</v>
      </c>
      <c r="C304" s="14" t="s">
        <v>31</v>
      </c>
    </row>
    <row r="305" s="9" customFormat="true" ht="15.75" hidden="false" customHeight="false" outlineLevel="0" collapsed="false">
      <c r="A305" s="12" t="n">
        <f aca="false">A304+1</f>
        <v>194</v>
      </c>
      <c r="B305" s="21" t="s">
        <v>32</v>
      </c>
      <c r="C305" s="14" t="s">
        <v>31</v>
      </c>
    </row>
    <row r="306" s="9" customFormat="true" ht="15.75" hidden="false" customHeight="false" outlineLevel="0" collapsed="false">
      <c r="A306" s="12" t="n">
        <f aca="false">A305+1</f>
        <v>195</v>
      </c>
      <c r="B306" s="21" t="s">
        <v>33</v>
      </c>
      <c r="C306" s="14" t="s">
        <v>31</v>
      </c>
    </row>
    <row r="307" s="9" customFormat="true" ht="15.75" hidden="false" customHeight="false" outlineLevel="0" collapsed="false">
      <c r="A307" s="12"/>
      <c r="B307" s="22"/>
      <c r="C307" s="14"/>
    </row>
    <row r="308" s="9" customFormat="true" ht="15.75" hidden="false" customHeight="false" outlineLevel="0" collapsed="false">
      <c r="A308" s="12"/>
      <c r="B308" s="8" t="s">
        <v>81</v>
      </c>
      <c r="C308" s="14"/>
    </row>
    <row r="309" s="9" customFormat="true" ht="15.75" hidden="false" customHeight="false" outlineLevel="0" collapsed="false">
      <c r="A309" s="12" t="n">
        <v>196</v>
      </c>
      <c r="B309" s="22" t="s">
        <v>30</v>
      </c>
      <c r="C309" s="14" t="s">
        <v>31</v>
      </c>
    </row>
    <row r="310" s="9" customFormat="true" ht="15.75" hidden="false" customHeight="false" outlineLevel="0" collapsed="false">
      <c r="A310" s="12" t="n">
        <f aca="false">A309+1</f>
        <v>197</v>
      </c>
      <c r="B310" s="22" t="s">
        <v>32</v>
      </c>
      <c r="C310" s="14" t="s">
        <v>31</v>
      </c>
    </row>
    <row r="311" s="9" customFormat="true" ht="15.75" hidden="false" customHeight="false" outlineLevel="0" collapsed="false">
      <c r="A311" s="12" t="n">
        <f aca="false">A310+1</f>
        <v>198</v>
      </c>
      <c r="B311" s="22" t="s">
        <v>33</v>
      </c>
      <c r="C311" s="14" t="s">
        <v>31</v>
      </c>
    </row>
    <row r="312" s="9" customFormat="true" ht="15.75" hidden="false" customHeight="false" outlineLevel="0" collapsed="false">
      <c r="A312" s="12"/>
      <c r="B312" s="22"/>
      <c r="C312" s="14"/>
    </row>
    <row r="313" s="9" customFormat="true" ht="15.75" hidden="false" customHeight="false" outlineLevel="0" collapsed="false">
      <c r="A313" s="12"/>
      <c r="B313" s="8" t="s">
        <v>82</v>
      </c>
      <c r="C313" s="14"/>
    </row>
    <row r="314" s="9" customFormat="true" ht="15.75" hidden="false" customHeight="false" outlineLevel="0" collapsed="false">
      <c r="A314" s="12" t="n">
        <v>199</v>
      </c>
      <c r="B314" s="22" t="s">
        <v>30</v>
      </c>
      <c r="C314" s="14" t="s">
        <v>31</v>
      </c>
    </row>
    <row r="315" s="9" customFormat="true" ht="15.75" hidden="false" customHeight="false" outlineLevel="0" collapsed="false">
      <c r="A315" s="12" t="n">
        <f aca="false">A314+1</f>
        <v>200</v>
      </c>
      <c r="B315" s="22" t="s">
        <v>32</v>
      </c>
      <c r="C315" s="14" t="s">
        <v>31</v>
      </c>
    </row>
    <row r="316" s="9" customFormat="true" ht="15.75" hidden="false" customHeight="false" outlineLevel="0" collapsed="false">
      <c r="A316" s="12" t="n">
        <f aca="false">A315+1</f>
        <v>201</v>
      </c>
      <c r="B316" s="22" t="s">
        <v>33</v>
      </c>
      <c r="C316" s="14" t="s">
        <v>31</v>
      </c>
    </row>
    <row r="317" s="9" customFormat="true" ht="15.75" hidden="false" customHeight="false" outlineLevel="0" collapsed="false">
      <c r="A317" s="12"/>
      <c r="B317" s="22"/>
      <c r="C317" s="14"/>
    </row>
    <row r="318" s="9" customFormat="true" ht="15.75" hidden="false" customHeight="false" outlineLevel="0" collapsed="false">
      <c r="A318" s="12"/>
      <c r="B318" s="8" t="s">
        <v>83</v>
      </c>
      <c r="C318" s="14"/>
    </row>
    <row r="319" s="9" customFormat="true" ht="15.75" hidden="false" customHeight="false" outlineLevel="0" collapsed="false">
      <c r="A319" s="12" t="n">
        <v>202</v>
      </c>
      <c r="B319" s="22" t="s">
        <v>30</v>
      </c>
      <c r="C319" s="14" t="s">
        <v>31</v>
      </c>
    </row>
    <row r="320" s="9" customFormat="true" ht="15.75" hidden="false" customHeight="false" outlineLevel="0" collapsed="false">
      <c r="A320" s="12" t="n">
        <f aca="false">A319+1</f>
        <v>203</v>
      </c>
      <c r="B320" s="22" t="s">
        <v>32</v>
      </c>
      <c r="C320" s="14" t="s">
        <v>31</v>
      </c>
    </row>
    <row r="321" s="9" customFormat="true" ht="15.75" hidden="false" customHeight="false" outlineLevel="0" collapsed="false">
      <c r="A321" s="12" t="n">
        <f aca="false">A320+1</f>
        <v>204</v>
      </c>
      <c r="B321" s="22" t="s">
        <v>33</v>
      </c>
      <c r="C321" s="14" t="s">
        <v>31</v>
      </c>
    </row>
    <row r="322" s="9" customFormat="true" ht="15.75" hidden="false" customHeight="false" outlineLevel="0" collapsed="false">
      <c r="A322" s="12"/>
      <c r="B322" s="22"/>
      <c r="C322" s="14"/>
    </row>
    <row r="323" s="9" customFormat="true" ht="15.75" hidden="false" customHeight="false" outlineLevel="0" collapsed="false">
      <c r="A323" s="12"/>
      <c r="B323" s="8" t="s">
        <v>84</v>
      </c>
      <c r="C323" s="14"/>
    </row>
    <row r="324" s="9" customFormat="true" ht="15.75" hidden="false" customHeight="false" outlineLevel="0" collapsed="false">
      <c r="A324" s="12" t="n">
        <v>205</v>
      </c>
      <c r="B324" s="22" t="s">
        <v>30</v>
      </c>
      <c r="C324" s="14" t="s">
        <v>31</v>
      </c>
    </row>
    <row r="325" s="9" customFormat="true" ht="15.75" hidden="false" customHeight="false" outlineLevel="0" collapsed="false">
      <c r="A325" s="12" t="n">
        <f aca="false">A324+1</f>
        <v>206</v>
      </c>
      <c r="B325" s="22" t="s">
        <v>32</v>
      </c>
      <c r="C325" s="14" t="s">
        <v>31</v>
      </c>
    </row>
    <row r="326" s="9" customFormat="true" ht="15.75" hidden="false" customHeight="false" outlineLevel="0" collapsed="false">
      <c r="A326" s="12" t="n">
        <f aca="false">A325+1</f>
        <v>207</v>
      </c>
      <c r="B326" s="22" t="s">
        <v>33</v>
      </c>
      <c r="C326" s="14" t="s">
        <v>31</v>
      </c>
    </row>
    <row r="327" s="9" customFormat="true" ht="15.75" hidden="false" customHeight="false" outlineLevel="0" collapsed="false">
      <c r="A327" s="12"/>
      <c r="B327" s="22"/>
      <c r="C327" s="14"/>
    </row>
    <row r="328" s="9" customFormat="true" ht="15.75" hidden="false" customHeight="false" outlineLevel="0" collapsed="false">
      <c r="A328" s="12"/>
      <c r="B328" s="8" t="s">
        <v>85</v>
      </c>
      <c r="C328" s="14"/>
    </row>
    <row r="329" s="9" customFormat="true" ht="15.75" hidden="false" customHeight="false" outlineLevel="0" collapsed="false">
      <c r="A329" s="12" t="n">
        <v>208</v>
      </c>
      <c r="B329" s="22" t="s">
        <v>30</v>
      </c>
      <c r="C329" s="14" t="s">
        <v>31</v>
      </c>
    </row>
    <row r="330" s="9" customFormat="true" ht="15.75" hidden="false" customHeight="false" outlineLevel="0" collapsed="false">
      <c r="A330" s="12" t="n">
        <f aca="false">A329+1</f>
        <v>209</v>
      </c>
      <c r="B330" s="22" t="s">
        <v>32</v>
      </c>
      <c r="C330" s="14" t="s">
        <v>31</v>
      </c>
    </row>
    <row r="331" s="9" customFormat="true" ht="15.75" hidden="false" customHeight="false" outlineLevel="0" collapsed="false">
      <c r="A331" s="12" t="n">
        <f aca="false">A330+1</f>
        <v>210</v>
      </c>
      <c r="B331" s="22" t="s">
        <v>33</v>
      </c>
      <c r="C331" s="14" t="s">
        <v>31</v>
      </c>
    </row>
    <row r="332" s="9" customFormat="true" ht="15.75" hidden="false" customHeight="false" outlineLevel="0" collapsed="false">
      <c r="A332" s="12"/>
      <c r="B332" s="22"/>
      <c r="C332" s="14"/>
    </row>
    <row r="333" s="9" customFormat="true" ht="15.75" hidden="false" customHeight="false" outlineLevel="0" collapsed="false">
      <c r="A333" s="12"/>
      <c r="B333" s="8" t="s">
        <v>86</v>
      </c>
      <c r="C333" s="14"/>
    </row>
    <row r="334" s="9" customFormat="true" ht="15.75" hidden="false" customHeight="false" outlineLevel="0" collapsed="false">
      <c r="A334" s="12" t="n">
        <v>211</v>
      </c>
      <c r="B334" s="22" t="s">
        <v>30</v>
      </c>
      <c r="C334" s="14" t="s">
        <v>31</v>
      </c>
    </row>
    <row r="335" s="9" customFormat="true" ht="15.75" hidden="false" customHeight="false" outlineLevel="0" collapsed="false">
      <c r="A335" s="12" t="n">
        <f aca="false">A334+1</f>
        <v>212</v>
      </c>
      <c r="B335" s="22" t="s">
        <v>32</v>
      </c>
      <c r="C335" s="14" t="s">
        <v>31</v>
      </c>
    </row>
    <row r="336" s="9" customFormat="true" ht="15.75" hidden="false" customHeight="false" outlineLevel="0" collapsed="false">
      <c r="A336" s="12" t="n">
        <f aca="false">A335+1</f>
        <v>213</v>
      </c>
      <c r="B336" s="22" t="s">
        <v>33</v>
      </c>
      <c r="C336" s="14" t="s">
        <v>31</v>
      </c>
    </row>
    <row r="337" s="9" customFormat="true" ht="15.75" hidden="false" customHeight="false" outlineLevel="0" collapsed="false">
      <c r="A337" s="12"/>
      <c r="B337" s="21"/>
      <c r="C337" s="14"/>
    </row>
    <row r="338" s="9" customFormat="true" ht="15.75" hidden="false" customHeight="false" outlineLevel="0" collapsed="false">
      <c r="A338" s="12"/>
      <c r="B338" s="8" t="s">
        <v>87</v>
      </c>
      <c r="C338" s="14"/>
    </row>
    <row r="339" s="9" customFormat="true" ht="15.75" hidden="false" customHeight="false" outlineLevel="0" collapsed="false">
      <c r="A339" s="12" t="n">
        <v>214</v>
      </c>
      <c r="B339" s="22" t="s">
        <v>30</v>
      </c>
      <c r="C339" s="14" t="s">
        <v>31</v>
      </c>
    </row>
    <row r="340" s="9" customFormat="true" ht="15.75" hidden="false" customHeight="false" outlineLevel="0" collapsed="false">
      <c r="A340" s="12" t="n">
        <f aca="false">A339+1</f>
        <v>215</v>
      </c>
      <c r="B340" s="22" t="s">
        <v>32</v>
      </c>
      <c r="C340" s="14" t="s">
        <v>31</v>
      </c>
    </row>
    <row r="341" s="9" customFormat="true" ht="15.75" hidden="false" customHeight="false" outlineLevel="0" collapsed="false">
      <c r="A341" s="12" t="n">
        <f aca="false">A340+1</f>
        <v>216</v>
      </c>
      <c r="B341" s="22" t="s">
        <v>33</v>
      </c>
      <c r="C341" s="14" t="s">
        <v>31</v>
      </c>
    </row>
    <row r="342" s="9" customFormat="true" ht="15.75" hidden="false" customHeight="false" outlineLevel="0" collapsed="false">
      <c r="A342" s="12"/>
      <c r="B342" s="21"/>
      <c r="C342" s="14"/>
    </row>
    <row r="343" s="9" customFormat="true" ht="15.75" hidden="false" customHeight="false" outlineLevel="0" collapsed="false">
      <c r="A343" s="12"/>
      <c r="B343" s="8" t="s">
        <v>88</v>
      </c>
      <c r="C343" s="14"/>
    </row>
    <row r="344" s="9" customFormat="true" ht="15.75" hidden="false" customHeight="false" outlineLevel="0" collapsed="false">
      <c r="A344" s="12" t="n">
        <v>217</v>
      </c>
      <c r="B344" s="22" t="s">
        <v>30</v>
      </c>
      <c r="C344" s="14" t="s">
        <v>31</v>
      </c>
    </row>
    <row r="345" s="9" customFormat="true" ht="15.75" hidden="false" customHeight="false" outlineLevel="0" collapsed="false">
      <c r="A345" s="12" t="n">
        <f aca="false">A344+1</f>
        <v>218</v>
      </c>
      <c r="B345" s="22" t="s">
        <v>32</v>
      </c>
      <c r="C345" s="14" t="s">
        <v>31</v>
      </c>
    </row>
    <row r="346" s="9" customFormat="true" ht="15.75" hidden="false" customHeight="false" outlineLevel="0" collapsed="false">
      <c r="A346" s="12" t="n">
        <f aca="false">A345+1</f>
        <v>219</v>
      </c>
      <c r="B346" s="22" t="s">
        <v>33</v>
      </c>
      <c r="C346" s="14" t="s">
        <v>31</v>
      </c>
    </row>
    <row r="347" s="9" customFormat="true" ht="15.75" hidden="false" customHeight="false" outlineLevel="0" collapsed="false">
      <c r="A347" s="12"/>
      <c r="B347" s="21"/>
      <c r="C347" s="14"/>
    </row>
    <row r="348" s="9" customFormat="true" ht="15.75" hidden="false" customHeight="false" outlineLevel="0" collapsed="false">
      <c r="A348" s="12"/>
      <c r="B348" s="8" t="s">
        <v>89</v>
      </c>
      <c r="C348" s="14"/>
    </row>
    <row r="349" s="9" customFormat="true" ht="15.75" hidden="false" customHeight="false" outlineLevel="0" collapsed="false">
      <c r="A349" s="12" t="n">
        <v>220</v>
      </c>
      <c r="B349" s="22" t="s">
        <v>30</v>
      </c>
      <c r="C349" s="14" t="s">
        <v>31</v>
      </c>
    </row>
    <row r="350" s="9" customFormat="true" ht="15.75" hidden="false" customHeight="false" outlineLevel="0" collapsed="false">
      <c r="A350" s="12" t="n">
        <f aca="false">A349+1</f>
        <v>221</v>
      </c>
      <c r="B350" s="22" t="s">
        <v>32</v>
      </c>
      <c r="C350" s="14" t="s">
        <v>31</v>
      </c>
    </row>
    <row r="351" s="9" customFormat="true" ht="15.75" hidden="false" customHeight="false" outlineLevel="0" collapsed="false">
      <c r="A351" s="12" t="n">
        <f aca="false">A350+1</f>
        <v>222</v>
      </c>
      <c r="B351" s="22" t="s">
        <v>33</v>
      </c>
      <c r="C351" s="14" t="s">
        <v>31</v>
      </c>
    </row>
    <row r="352" s="9" customFormat="true" ht="15.75" hidden="false" customHeight="false" outlineLevel="0" collapsed="false">
      <c r="A352" s="12"/>
      <c r="B352" s="21"/>
      <c r="C352" s="14"/>
    </row>
    <row r="353" s="9" customFormat="true" ht="15.75" hidden="false" customHeight="false" outlineLevel="0" collapsed="false">
      <c r="A353" s="12"/>
      <c r="B353" s="8" t="s">
        <v>90</v>
      </c>
      <c r="C353" s="14"/>
    </row>
    <row r="354" s="9" customFormat="true" ht="15.75" hidden="false" customHeight="false" outlineLevel="0" collapsed="false">
      <c r="A354" s="12" t="n">
        <v>223</v>
      </c>
      <c r="B354" s="22" t="s">
        <v>30</v>
      </c>
      <c r="C354" s="14" t="s">
        <v>31</v>
      </c>
    </row>
    <row r="355" s="9" customFormat="true" ht="15.75" hidden="false" customHeight="false" outlineLevel="0" collapsed="false">
      <c r="A355" s="12" t="n">
        <f aca="false">A354+1</f>
        <v>224</v>
      </c>
      <c r="B355" s="22" t="s">
        <v>32</v>
      </c>
      <c r="C355" s="14" t="s">
        <v>31</v>
      </c>
    </row>
    <row r="356" s="9" customFormat="true" ht="15.75" hidden="false" customHeight="false" outlineLevel="0" collapsed="false">
      <c r="A356" s="12" t="n">
        <f aca="false">A355+1</f>
        <v>225</v>
      </c>
      <c r="B356" s="22" t="s">
        <v>33</v>
      </c>
      <c r="C356" s="14" t="s">
        <v>31</v>
      </c>
    </row>
    <row r="357" s="9" customFormat="true" ht="15.75" hidden="false" customHeight="false" outlineLevel="0" collapsed="false">
      <c r="A357" s="12"/>
      <c r="B357" s="21"/>
      <c r="C357" s="14"/>
    </row>
    <row r="358" s="9" customFormat="true" ht="15.75" hidden="false" customHeight="false" outlineLevel="0" collapsed="false">
      <c r="A358" s="12"/>
      <c r="B358" s="8" t="s">
        <v>91</v>
      </c>
      <c r="C358" s="14"/>
    </row>
    <row r="359" s="9" customFormat="true" ht="15.75" hidden="false" customHeight="false" outlineLevel="0" collapsed="false">
      <c r="A359" s="12" t="n">
        <v>226</v>
      </c>
      <c r="B359" s="22" t="s">
        <v>30</v>
      </c>
      <c r="C359" s="14" t="s">
        <v>31</v>
      </c>
    </row>
    <row r="360" s="9" customFormat="true" ht="15.75" hidden="false" customHeight="false" outlineLevel="0" collapsed="false">
      <c r="A360" s="12" t="n">
        <f aca="false">A359+1</f>
        <v>227</v>
      </c>
      <c r="B360" s="22" t="s">
        <v>32</v>
      </c>
      <c r="C360" s="14" t="s">
        <v>31</v>
      </c>
    </row>
    <row r="361" s="9" customFormat="true" ht="15.75" hidden="false" customHeight="false" outlineLevel="0" collapsed="false">
      <c r="A361" s="12" t="n">
        <f aca="false">A360+1</f>
        <v>228</v>
      </c>
      <c r="B361" s="22" t="s">
        <v>33</v>
      </c>
      <c r="C361" s="14" t="s">
        <v>31</v>
      </c>
    </row>
    <row r="362" s="9" customFormat="true" ht="15.75" hidden="false" customHeight="false" outlineLevel="0" collapsed="false">
      <c r="A362" s="12"/>
      <c r="B362" s="21"/>
      <c r="C362" s="14"/>
    </row>
    <row r="363" s="9" customFormat="true" ht="15.75" hidden="false" customHeight="false" outlineLevel="0" collapsed="false">
      <c r="A363" s="12"/>
      <c r="B363" s="8" t="s">
        <v>92</v>
      </c>
      <c r="C363" s="14"/>
    </row>
    <row r="364" s="9" customFormat="true" ht="15.75" hidden="false" customHeight="false" outlineLevel="0" collapsed="false">
      <c r="A364" s="12" t="n">
        <v>229</v>
      </c>
      <c r="B364" s="22" t="s">
        <v>30</v>
      </c>
      <c r="C364" s="14" t="s">
        <v>31</v>
      </c>
    </row>
    <row r="365" s="9" customFormat="true" ht="15.75" hidden="false" customHeight="false" outlineLevel="0" collapsed="false">
      <c r="A365" s="12" t="n">
        <f aca="false">A364+1</f>
        <v>230</v>
      </c>
      <c r="B365" s="22" t="s">
        <v>32</v>
      </c>
      <c r="C365" s="14" t="s">
        <v>31</v>
      </c>
    </row>
    <row r="366" s="9" customFormat="true" ht="15.75" hidden="false" customHeight="false" outlineLevel="0" collapsed="false">
      <c r="A366" s="12" t="n">
        <f aca="false">A365+1</f>
        <v>231</v>
      </c>
      <c r="B366" s="22" t="s">
        <v>33</v>
      </c>
      <c r="C366" s="14" t="s">
        <v>31</v>
      </c>
    </row>
    <row r="367" s="9" customFormat="true" ht="15.75" hidden="false" customHeight="false" outlineLevel="0" collapsed="false">
      <c r="A367" s="12"/>
      <c r="B367" s="21"/>
      <c r="C367" s="14"/>
    </row>
    <row r="368" s="9" customFormat="true" ht="15.75" hidden="false" customHeight="false" outlineLevel="0" collapsed="false">
      <c r="A368" s="12"/>
      <c r="B368" s="8" t="s">
        <v>93</v>
      </c>
      <c r="C368" s="14"/>
    </row>
    <row r="369" s="9" customFormat="true" ht="15.75" hidden="false" customHeight="false" outlineLevel="0" collapsed="false">
      <c r="A369" s="12" t="n">
        <v>232</v>
      </c>
      <c r="B369" s="22" t="s">
        <v>30</v>
      </c>
      <c r="C369" s="14" t="s">
        <v>31</v>
      </c>
    </row>
    <row r="370" s="9" customFormat="true" ht="15.75" hidden="false" customHeight="false" outlineLevel="0" collapsed="false">
      <c r="A370" s="12" t="n">
        <f aca="false">A369+1</f>
        <v>233</v>
      </c>
      <c r="B370" s="22" t="s">
        <v>32</v>
      </c>
      <c r="C370" s="14" t="s">
        <v>31</v>
      </c>
    </row>
    <row r="371" s="9" customFormat="true" ht="15.75" hidden="false" customHeight="false" outlineLevel="0" collapsed="false">
      <c r="A371" s="12" t="n">
        <f aca="false">A370+1</f>
        <v>234</v>
      </c>
      <c r="B371" s="22" t="s">
        <v>33</v>
      </c>
      <c r="C371" s="14" t="s">
        <v>31</v>
      </c>
    </row>
    <row r="372" s="9" customFormat="true" ht="15.75" hidden="false" customHeight="false" outlineLevel="0" collapsed="false">
      <c r="A372" s="12"/>
      <c r="B372" s="21"/>
      <c r="C372" s="14"/>
    </row>
    <row r="373" s="9" customFormat="true" ht="15.75" hidden="false" customHeight="false" outlineLevel="0" collapsed="false">
      <c r="A373" s="12"/>
      <c r="B373" s="8" t="s">
        <v>94</v>
      </c>
      <c r="C373" s="14"/>
    </row>
    <row r="374" s="9" customFormat="true" ht="15.75" hidden="false" customHeight="false" outlineLevel="0" collapsed="false">
      <c r="A374" s="12" t="n">
        <v>235</v>
      </c>
      <c r="B374" s="22" t="s">
        <v>30</v>
      </c>
      <c r="C374" s="14" t="s">
        <v>31</v>
      </c>
    </row>
    <row r="375" s="9" customFormat="true" ht="15.75" hidden="false" customHeight="false" outlineLevel="0" collapsed="false">
      <c r="A375" s="12" t="n">
        <f aca="false">A374+1</f>
        <v>236</v>
      </c>
      <c r="B375" s="22" t="s">
        <v>32</v>
      </c>
      <c r="C375" s="14" t="s">
        <v>31</v>
      </c>
    </row>
    <row r="376" s="9" customFormat="true" ht="15.75" hidden="false" customHeight="false" outlineLevel="0" collapsed="false">
      <c r="A376" s="12" t="n">
        <f aca="false">A375+1</f>
        <v>237</v>
      </c>
      <c r="B376" s="22" t="s">
        <v>33</v>
      </c>
      <c r="C376" s="14" t="s">
        <v>31</v>
      </c>
    </row>
    <row r="377" s="9" customFormat="true" ht="15.75" hidden="false" customHeight="false" outlineLevel="0" collapsed="false">
      <c r="A377" s="12"/>
      <c r="B377" s="21"/>
      <c r="C377" s="14"/>
    </row>
    <row r="378" s="9" customFormat="true" ht="15.75" hidden="false" customHeight="false" outlineLevel="0" collapsed="false">
      <c r="A378" s="12"/>
      <c r="B378" s="8" t="s">
        <v>95</v>
      </c>
      <c r="C378" s="14"/>
    </row>
    <row r="379" s="9" customFormat="true" ht="15.75" hidden="false" customHeight="false" outlineLevel="0" collapsed="false">
      <c r="A379" s="12" t="n">
        <v>238</v>
      </c>
      <c r="B379" s="22" t="s">
        <v>30</v>
      </c>
      <c r="C379" s="14" t="s">
        <v>31</v>
      </c>
    </row>
    <row r="380" s="9" customFormat="true" ht="15.75" hidden="false" customHeight="false" outlineLevel="0" collapsed="false">
      <c r="A380" s="12" t="n">
        <f aca="false">A379+1</f>
        <v>239</v>
      </c>
      <c r="B380" s="22" t="s">
        <v>32</v>
      </c>
      <c r="C380" s="14" t="s">
        <v>31</v>
      </c>
    </row>
    <row r="381" s="9" customFormat="true" ht="15.75" hidden="false" customHeight="false" outlineLevel="0" collapsed="false">
      <c r="A381" s="12" t="n">
        <f aca="false">A380+1</f>
        <v>240</v>
      </c>
      <c r="B381" s="22" t="s">
        <v>33</v>
      </c>
      <c r="C381" s="14" t="s">
        <v>31</v>
      </c>
    </row>
    <row r="382" s="9" customFormat="true" ht="15.75" hidden="false" customHeight="false" outlineLevel="0" collapsed="false">
      <c r="A382" s="12"/>
      <c r="B382" s="21"/>
      <c r="C382" s="14"/>
    </row>
    <row r="383" s="9" customFormat="true" ht="15.75" hidden="false" customHeight="false" outlineLevel="0" collapsed="false">
      <c r="A383" s="12"/>
      <c r="B383" s="8" t="s">
        <v>96</v>
      </c>
      <c r="C383" s="14"/>
    </row>
    <row r="384" s="9" customFormat="true" ht="15.75" hidden="false" customHeight="false" outlineLevel="0" collapsed="false">
      <c r="A384" s="12" t="n">
        <v>241</v>
      </c>
      <c r="B384" s="22" t="s">
        <v>30</v>
      </c>
      <c r="C384" s="14" t="s">
        <v>31</v>
      </c>
    </row>
    <row r="385" s="9" customFormat="true" ht="15.75" hidden="false" customHeight="false" outlineLevel="0" collapsed="false">
      <c r="A385" s="12" t="n">
        <f aca="false">A384+1</f>
        <v>242</v>
      </c>
      <c r="B385" s="22" t="s">
        <v>32</v>
      </c>
      <c r="C385" s="14" t="s">
        <v>31</v>
      </c>
    </row>
    <row r="386" s="9" customFormat="true" ht="15.75" hidden="false" customHeight="false" outlineLevel="0" collapsed="false">
      <c r="A386" s="12" t="n">
        <f aca="false">A385+1</f>
        <v>243</v>
      </c>
      <c r="B386" s="22" t="s">
        <v>33</v>
      </c>
      <c r="C386" s="14" t="s">
        <v>31</v>
      </c>
    </row>
    <row r="387" s="9" customFormat="true" ht="15.75" hidden="false" customHeight="false" outlineLevel="0" collapsed="false">
      <c r="A387" s="12"/>
      <c r="B387" s="21"/>
      <c r="C387" s="14"/>
    </row>
    <row r="388" s="9" customFormat="true" ht="15.75" hidden="false" customHeight="false" outlineLevel="0" collapsed="false">
      <c r="A388" s="12"/>
      <c r="B388" s="8" t="s">
        <v>97</v>
      </c>
      <c r="C388" s="14"/>
    </row>
    <row r="389" s="9" customFormat="true" ht="15.75" hidden="false" customHeight="false" outlineLevel="0" collapsed="false">
      <c r="A389" s="12" t="n">
        <v>244</v>
      </c>
      <c r="B389" s="22" t="s">
        <v>30</v>
      </c>
      <c r="C389" s="14" t="s">
        <v>31</v>
      </c>
    </row>
    <row r="390" s="9" customFormat="true" ht="15.75" hidden="false" customHeight="false" outlineLevel="0" collapsed="false">
      <c r="A390" s="12" t="n">
        <f aca="false">A389+1</f>
        <v>245</v>
      </c>
      <c r="B390" s="22" t="s">
        <v>32</v>
      </c>
      <c r="C390" s="14" t="s">
        <v>31</v>
      </c>
    </row>
    <row r="391" s="9" customFormat="true" ht="15.75" hidden="false" customHeight="false" outlineLevel="0" collapsed="false">
      <c r="A391" s="12" t="n">
        <f aca="false">A390+1</f>
        <v>246</v>
      </c>
      <c r="B391" s="22" t="s">
        <v>33</v>
      </c>
      <c r="C391" s="14" t="s">
        <v>31</v>
      </c>
    </row>
    <row r="392" s="9" customFormat="true" ht="15.75" hidden="false" customHeight="false" outlineLevel="0" collapsed="false">
      <c r="A392" s="12"/>
      <c r="B392" s="21"/>
      <c r="C392" s="14"/>
    </row>
    <row r="393" s="9" customFormat="true" ht="15.75" hidden="false" customHeight="false" outlineLevel="0" collapsed="false">
      <c r="A393" s="12"/>
      <c r="B393" s="8" t="s">
        <v>98</v>
      </c>
      <c r="C393" s="14"/>
    </row>
    <row r="394" s="9" customFormat="true" ht="15.75" hidden="false" customHeight="false" outlineLevel="0" collapsed="false">
      <c r="A394" s="12" t="n">
        <v>247</v>
      </c>
      <c r="B394" s="22" t="s">
        <v>30</v>
      </c>
      <c r="C394" s="14" t="s">
        <v>31</v>
      </c>
    </row>
    <row r="395" s="9" customFormat="true" ht="15.75" hidden="false" customHeight="false" outlineLevel="0" collapsed="false">
      <c r="A395" s="12" t="n">
        <f aca="false">A394+1</f>
        <v>248</v>
      </c>
      <c r="B395" s="22" t="s">
        <v>32</v>
      </c>
      <c r="C395" s="14" t="s">
        <v>31</v>
      </c>
    </row>
    <row r="396" s="9" customFormat="true" ht="15.75" hidden="false" customHeight="false" outlineLevel="0" collapsed="false">
      <c r="A396" s="12" t="n">
        <f aca="false">A395+1</f>
        <v>249</v>
      </c>
      <c r="B396" s="22" t="s">
        <v>33</v>
      </c>
      <c r="C396" s="14" t="s">
        <v>31</v>
      </c>
    </row>
    <row r="397" s="9" customFormat="true" ht="15.75" hidden="false" customHeight="false" outlineLevel="0" collapsed="false">
      <c r="A397" s="12"/>
      <c r="B397" s="21"/>
      <c r="C397" s="14"/>
    </row>
    <row r="398" s="9" customFormat="true" ht="15.75" hidden="false" customHeight="false" outlineLevel="0" collapsed="false">
      <c r="A398" s="12"/>
      <c r="B398" s="8" t="s">
        <v>99</v>
      </c>
      <c r="C398" s="14"/>
    </row>
    <row r="399" s="9" customFormat="true" ht="15.75" hidden="false" customHeight="false" outlineLevel="0" collapsed="false">
      <c r="A399" s="12" t="n">
        <v>250</v>
      </c>
      <c r="B399" s="22" t="s">
        <v>30</v>
      </c>
      <c r="C399" s="14" t="s">
        <v>31</v>
      </c>
    </row>
    <row r="400" s="9" customFormat="true" ht="15.75" hidden="false" customHeight="false" outlineLevel="0" collapsed="false">
      <c r="A400" s="12" t="n">
        <f aca="false">A399+1</f>
        <v>251</v>
      </c>
      <c r="B400" s="22" t="s">
        <v>32</v>
      </c>
      <c r="C400" s="14" t="s">
        <v>31</v>
      </c>
    </row>
    <row r="401" s="9" customFormat="true" ht="15.75" hidden="false" customHeight="false" outlineLevel="0" collapsed="false">
      <c r="A401" s="12" t="n">
        <f aca="false">A400+1</f>
        <v>252</v>
      </c>
      <c r="B401" s="22" t="s">
        <v>33</v>
      </c>
      <c r="C401" s="14" t="s">
        <v>31</v>
      </c>
    </row>
    <row r="402" s="9" customFormat="true" ht="15.75" hidden="false" customHeight="false" outlineLevel="0" collapsed="false">
      <c r="A402" s="12"/>
      <c r="B402" s="21"/>
      <c r="C402" s="14"/>
    </row>
    <row r="403" s="9" customFormat="true" ht="15.75" hidden="false" customHeight="false" outlineLevel="0" collapsed="false">
      <c r="A403" s="12"/>
      <c r="B403" s="8" t="s">
        <v>100</v>
      </c>
      <c r="C403" s="14"/>
    </row>
    <row r="404" s="9" customFormat="true" ht="15.75" hidden="false" customHeight="false" outlineLevel="0" collapsed="false">
      <c r="A404" s="12" t="n">
        <v>253</v>
      </c>
      <c r="B404" s="22" t="s">
        <v>30</v>
      </c>
      <c r="C404" s="14" t="s">
        <v>31</v>
      </c>
    </row>
    <row r="405" s="9" customFormat="true" ht="15.75" hidden="false" customHeight="false" outlineLevel="0" collapsed="false">
      <c r="A405" s="12" t="n">
        <f aca="false">A404+1</f>
        <v>254</v>
      </c>
      <c r="B405" s="22" t="s">
        <v>32</v>
      </c>
      <c r="C405" s="14" t="s">
        <v>31</v>
      </c>
    </row>
    <row r="406" s="9" customFormat="true" ht="15.75" hidden="false" customHeight="false" outlineLevel="0" collapsed="false">
      <c r="A406" s="12" t="n">
        <f aca="false">A405+1</f>
        <v>255</v>
      </c>
      <c r="B406" s="22" t="s">
        <v>33</v>
      </c>
      <c r="C406" s="14" t="s">
        <v>31</v>
      </c>
    </row>
    <row r="407" s="9" customFormat="true" ht="15.75" hidden="false" customHeight="false" outlineLevel="0" collapsed="false">
      <c r="A407" s="12"/>
      <c r="B407" s="21"/>
      <c r="C407" s="14"/>
    </row>
    <row r="408" s="9" customFormat="true" ht="15.75" hidden="false" customHeight="false" outlineLevel="0" collapsed="false">
      <c r="A408" s="12"/>
      <c r="B408" s="8" t="s">
        <v>101</v>
      </c>
      <c r="C408" s="14"/>
    </row>
    <row r="409" s="9" customFormat="true" ht="15.75" hidden="false" customHeight="false" outlineLevel="0" collapsed="false">
      <c r="A409" s="12" t="n">
        <v>256</v>
      </c>
      <c r="B409" s="22" t="s">
        <v>30</v>
      </c>
      <c r="C409" s="14" t="s">
        <v>31</v>
      </c>
    </row>
    <row r="410" s="9" customFormat="true" ht="15.75" hidden="false" customHeight="false" outlineLevel="0" collapsed="false">
      <c r="A410" s="12" t="n">
        <f aca="false">A409+1</f>
        <v>257</v>
      </c>
      <c r="B410" s="22" t="s">
        <v>32</v>
      </c>
      <c r="C410" s="14" t="s">
        <v>31</v>
      </c>
    </row>
    <row r="411" s="9" customFormat="true" ht="15.75" hidden="false" customHeight="false" outlineLevel="0" collapsed="false">
      <c r="A411" s="12" t="n">
        <f aca="false">A410+1</f>
        <v>258</v>
      </c>
      <c r="B411" s="22" t="s">
        <v>33</v>
      </c>
      <c r="C411" s="14" t="s">
        <v>31</v>
      </c>
    </row>
    <row r="412" s="9" customFormat="true" ht="15.75" hidden="false" customHeight="false" outlineLevel="0" collapsed="false">
      <c r="A412" s="12"/>
      <c r="B412" s="22"/>
      <c r="C412" s="14"/>
    </row>
    <row r="413" s="9" customFormat="true" ht="15.75" hidden="false" customHeight="false" outlineLevel="0" collapsed="false">
      <c r="A413" s="12"/>
      <c r="B413" s="8" t="s">
        <v>102</v>
      </c>
      <c r="C413" s="14"/>
    </row>
    <row r="414" s="9" customFormat="true" ht="15.75" hidden="false" customHeight="false" outlineLevel="0" collapsed="false">
      <c r="A414" s="12" t="n">
        <v>259</v>
      </c>
      <c r="B414" s="22" t="s">
        <v>30</v>
      </c>
      <c r="C414" s="14" t="s">
        <v>31</v>
      </c>
    </row>
    <row r="415" s="9" customFormat="true" ht="15.75" hidden="false" customHeight="false" outlineLevel="0" collapsed="false">
      <c r="A415" s="12" t="n">
        <f aca="false">A414+1</f>
        <v>260</v>
      </c>
      <c r="B415" s="22" t="s">
        <v>32</v>
      </c>
      <c r="C415" s="14" t="s">
        <v>31</v>
      </c>
    </row>
    <row r="416" s="9" customFormat="true" ht="15.75" hidden="false" customHeight="false" outlineLevel="0" collapsed="false">
      <c r="A416" s="12" t="n">
        <f aca="false">A415+1</f>
        <v>261</v>
      </c>
      <c r="B416" s="22" t="s">
        <v>33</v>
      </c>
      <c r="C416" s="14" t="s">
        <v>31</v>
      </c>
    </row>
    <row r="417" s="9" customFormat="true" ht="15.75" hidden="false" customHeight="false" outlineLevel="0" collapsed="false">
      <c r="A417" s="12"/>
      <c r="B417" s="21"/>
      <c r="C417" s="14"/>
    </row>
    <row r="418" s="9" customFormat="true" ht="15.75" hidden="false" customHeight="false" outlineLevel="0" collapsed="false">
      <c r="A418" s="12"/>
      <c r="B418" s="8" t="s">
        <v>103</v>
      </c>
      <c r="C418" s="14"/>
    </row>
    <row r="419" s="9" customFormat="true" ht="15.75" hidden="false" customHeight="false" outlineLevel="0" collapsed="false">
      <c r="A419" s="12" t="n">
        <v>262</v>
      </c>
      <c r="B419" s="22" t="s">
        <v>30</v>
      </c>
      <c r="C419" s="14" t="s">
        <v>31</v>
      </c>
    </row>
    <row r="420" s="9" customFormat="true" ht="15.75" hidden="false" customHeight="false" outlineLevel="0" collapsed="false">
      <c r="A420" s="12" t="n">
        <f aca="false">A419+1</f>
        <v>263</v>
      </c>
      <c r="B420" s="22" t="s">
        <v>32</v>
      </c>
      <c r="C420" s="14" t="s">
        <v>31</v>
      </c>
    </row>
    <row r="421" s="9" customFormat="true" ht="15.75" hidden="false" customHeight="false" outlineLevel="0" collapsed="false">
      <c r="A421" s="12" t="n">
        <f aca="false">A420+1</f>
        <v>264</v>
      </c>
      <c r="B421" s="22" t="s">
        <v>33</v>
      </c>
      <c r="C421" s="14" t="s">
        <v>31</v>
      </c>
    </row>
    <row r="422" s="9" customFormat="true" ht="15.75" hidden="false" customHeight="false" outlineLevel="0" collapsed="false">
      <c r="A422" s="12"/>
      <c r="B422" s="21"/>
      <c r="C422" s="14"/>
    </row>
    <row r="423" s="9" customFormat="true" ht="15.75" hidden="false" customHeight="false" outlineLevel="0" collapsed="false">
      <c r="A423" s="12"/>
      <c r="B423" s="8" t="s">
        <v>104</v>
      </c>
      <c r="C423" s="14"/>
    </row>
    <row r="424" s="9" customFormat="true" ht="15.75" hidden="false" customHeight="false" outlineLevel="0" collapsed="false">
      <c r="A424" s="12" t="n">
        <v>265</v>
      </c>
      <c r="B424" s="22" t="s">
        <v>30</v>
      </c>
      <c r="C424" s="14" t="s">
        <v>31</v>
      </c>
    </row>
    <row r="425" s="9" customFormat="true" ht="15.75" hidden="false" customHeight="false" outlineLevel="0" collapsed="false">
      <c r="A425" s="12" t="n">
        <f aca="false">A424+1</f>
        <v>266</v>
      </c>
      <c r="B425" s="22" t="s">
        <v>32</v>
      </c>
      <c r="C425" s="14" t="s">
        <v>31</v>
      </c>
    </row>
    <row r="426" s="9" customFormat="true" ht="15.75" hidden="false" customHeight="false" outlineLevel="0" collapsed="false">
      <c r="A426" s="12" t="n">
        <f aca="false">A425+1</f>
        <v>267</v>
      </c>
      <c r="B426" s="22" t="s">
        <v>33</v>
      </c>
      <c r="C426" s="14" t="s">
        <v>31</v>
      </c>
    </row>
    <row r="427" s="9" customFormat="true" ht="15.75" hidden="false" customHeight="false" outlineLevel="0" collapsed="false">
      <c r="A427" s="12"/>
      <c r="B427" s="22"/>
      <c r="C427" s="14"/>
    </row>
    <row r="428" s="9" customFormat="true" ht="15.75" hidden="false" customHeight="false" outlineLevel="0" collapsed="false">
      <c r="A428" s="12"/>
      <c r="B428" s="8" t="s">
        <v>105</v>
      </c>
      <c r="C428" s="14"/>
    </row>
    <row r="429" s="9" customFormat="true" ht="15.75" hidden="false" customHeight="false" outlineLevel="0" collapsed="false">
      <c r="A429" s="12" t="n">
        <v>268</v>
      </c>
      <c r="B429" s="22" t="s">
        <v>30</v>
      </c>
      <c r="C429" s="14" t="s">
        <v>31</v>
      </c>
    </row>
    <row r="430" s="9" customFormat="true" ht="15.75" hidden="false" customHeight="false" outlineLevel="0" collapsed="false">
      <c r="A430" s="12" t="n">
        <f aca="false">A429+1</f>
        <v>269</v>
      </c>
      <c r="B430" s="22" t="s">
        <v>32</v>
      </c>
      <c r="C430" s="14" t="s">
        <v>31</v>
      </c>
    </row>
    <row r="431" s="9" customFormat="true" ht="15.75" hidden="false" customHeight="false" outlineLevel="0" collapsed="false">
      <c r="A431" s="12" t="n">
        <f aca="false">A430+1</f>
        <v>270</v>
      </c>
      <c r="B431" s="22" t="s">
        <v>33</v>
      </c>
      <c r="C431" s="14" t="s">
        <v>31</v>
      </c>
    </row>
    <row r="432" s="9" customFormat="true" ht="15.75" hidden="false" customHeight="false" outlineLevel="0" collapsed="false">
      <c r="A432" s="12"/>
      <c r="B432" s="21"/>
      <c r="C432" s="14"/>
    </row>
    <row r="433" s="9" customFormat="true" ht="15.75" hidden="false" customHeight="false" outlineLevel="0" collapsed="false">
      <c r="A433" s="12"/>
      <c r="B433" s="8" t="s">
        <v>106</v>
      </c>
      <c r="C433" s="14"/>
    </row>
    <row r="434" s="9" customFormat="true" ht="15.75" hidden="false" customHeight="false" outlineLevel="0" collapsed="false">
      <c r="A434" s="12" t="n">
        <v>271</v>
      </c>
      <c r="B434" s="22" t="s">
        <v>30</v>
      </c>
      <c r="C434" s="14" t="s">
        <v>31</v>
      </c>
    </row>
    <row r="435" s="9" customFormat="true" ht="15.75" hidden="false" customHeight="false" outlineLevel="0" collapsed="false">
      <c r="A435" s="12" t="n">
        <f aca="false">A434+1</f>
        <v>272</v>
      </c>
      <c r="B435" s="22" t="s">
        <v>32</v>
      </c>
      <c r="C435" s="14" t="s">
        <v>31</v>
      </c>
    </row>
    <row r="436" s="9" customFormat="true" ht="15.75" hidden="false" customHeight="false" outlineLevel="0" collapsed="false">
      <c r="A436" s="12" t="n">
        <f aca="false">A435+1</f>
        <v>273</v>
      </c>
      <c r="B436" s="22" t="s">
        <v>33</v>
      </c>
      <c r="C436" s="14" t="s">
        <v>31</v>
      </c>
    </row>
    <row r="437" s="9" customFormat="true" ht="15.75" hidden="false" customHeight="false" outlineLevel="0" collapsed="false">
      <c r="A437" s="12"/>
      <c r="B437" s="21"/>
      <c r="C437" s="14"/>
    </row>
    <row r="438" s="9" customFormat="true" ht="15.75" hidden="false" customHeight="false" outlineLevel="0" collapsed="false">
      <c r="A438" s="12"/>
      <c r="B438" s="8" t="s">
        <v>107</v>
      </c>
      <c r="C438" s="14"/>
    </row>
    <row r="439" s="9" customFormat="true" ht="15.75" hidden="false" customHeight="false" outlineLevel="0" collapsed="false">
      <c r="A439" s="12" t="n">
        <v>274</v>
      </c>
      <c r="B439" s="22" t="s">
        <v>30</v>
      </c>
      <c r="C439" s="14" t="s">
        <v>31</v>
      </c>
    </row>
    <row r="440" s="9" customFormat="true" ht="15.75" hidden="false" customHeight="false" outlineLevel="0" collapsed="false">
      <c r="A440" s="12" t="n">
        <f aca="false">A439+1</f>
        <v>275</v>
      </c>
      <c r="B440" s="22" t="s">
        <v>32</v>
      </c>
      <c r="C440" s="14" t="s">
        <v>31</v>
      </c>
    </row>
    <row r="441" s="9" customFormat="true" ht="15.75" hidden="false" customHeight="false" outlineLevel="0" collapsed="false">
      <c r="A441" s="12" t="n">
        <f aca="false">A440+1</f>
        <v>276</v>
      </c>
      <c r="B441" s="22" t="s">
        <v>33</v>
      </c>
      <c r="C441" s="14" t="s">
        <v>31</v>
      </c>
    </row>
    <row r="442" s="9" customFormat="true" ht="15.75" hidden="false" customHeight="false" outlineLevel="0" collapsed="false">
      <c r="A442" s="12"/>
      <c r="B442" s="22"/>
      <c r="C442" s="14"/>
    </row>
    <row r="443" s="9" customFormat="true" ht="15.75" hidden="false" customHeight="false" outlineLevel="0" collapsed="false">
      <c r="A443" s="12"/>
      <c r="B443" s="8" t="s">
        <v>108</v>
      </c>
      <c r="C443" s="14"/>
    </row>
    <row r="444" s="9" customFormat="true" ht="15.75" hidden="false" customHeight="false" outlineLevel="0" collapsed="false">
      <c r="A444" s="12" t="n">
        <v>277</v>
      </c>
      <c r="B444" s="22" t="s">
        <v>30</v>
      </c>
      <c r="C444" s="14" t="s">
        <v>31</v>
      </c>
    </row>
    <row r="445" s="9" customFormat="true" ht="15.75" hidden="false" customHeight="false" outlineLevel="0" collapsed="false">
      <c r="A445" s="12" t="n">
        <f aca="false">A444+1</f>
        <v>278</v>
      </c>
      <c r="B445" s="22" t="s">
        <v>32</v>
      </c>
      <c r="C445" s="14" t="s">
        <v>31</v>
      </c>
    </row>
    <row r="446" s="9" customFormat="true" ht="15.75" hidden="false" customHeight="false" outlineLevel="0" collapsed="false">
      <c r="A446" s="12" t="n">
        <f aca="false">A445+1</f>
        <v>279</v>
      </c>
      <c r="B446" s="22" t="s">
        <v>33</v>
      </c>
      <c r="C446" s="14" t="s">
        <v>31</v>
      </c>
    </row>
    <row r="447" s="9" customFormat="true" ht="15.75" hidden="false" customHeight="false" outlineLevel="0" collapsed="false">
      <c r="A447" s="12"/>
      <c r="B447" s="21"/>
      <c r="C447" s="14"/>
    </row>
    <row r="448" s="9" customFormat="true" ht="15.75" hidden="false" customHeight="false" outlineLevel="0" collapsed="false">
      <c r="A448" s="12"/>
      <c r="B448" s="8" t="s">
        <v>109</v>
      </c>
      <c r="C448" s="14"/>
    </row>
    <row r="449" s="9" customFormat="true" ht="15.75" hidden="false" customHeight="false" outlineLevel="0" collapsed="false">
      <c r="A449" s="12" t="n">
        <v>280</v>
      </c>
      <c r="B449" s="22" t="s">
        <v>30</v>
      </c>
      <c r="C449" s="14" t="s">
        <v>31</v>
      </c>
    </row>
    <row r="450" s="9" customFormat="true" ht="15.75" hidden="false" customHeight="false" outlineLevel="0" collapsed="false">
      <c r="A450" s="12" t="n">
        <f aca="false">A449+1</f>
        <v>281</v>
      </c>
      <c r="B450" s="22" t="s">
        <v>32</v>
      </c>
      <c r="C450" s="14" t="s">
        <v>31</v>
      </c>
    </row>
    <row r="451" s="9" customFormat="true" ht="15.75" hidden="false" customHeight="false" outlineLevel="0" collapsed="false">
      <c r="A451" s="12" t="n">
        <f aca="false">A450+1</f>
        <v>282</v>
      </c>
      <c r="B451" s="22" t="s">
        <v>33</v>
      </c>
      <c r="C451" s="14" t="s">
        <v>31</v>
      </c>
    </row>
    <row r="452" s="9" customFormat="true" ht="15.75" hidden="false" customHeight="false" outlineLevel="0" collapsed="false">
      <c r="A452" s="12"/>
      <c r="B452" s="21"/>
      <c r="C452" s="14"/>
    </row>
    <row r="453" s="9" customFormat="true" ht="15.75" hidden="false" customHeight="false" outlineLevel="0" collapsed="false">
      <c r="A453" s="12"/>
      <c r="B453" s="8" t="s">
        <v>110</v>
      </c>
      <c r="C453" s="14"/>
    </row>
    <row r="454" s="9" customFormat="true" ht="15.75" hidden="false" customHeight="false" outlineLevel="0" collapsed="false">
      <c r="A454" s="12" t="n">
        <v>283</v>
      </c>
      <c r="B454" s="22" t="s">
        <v>30</v>
      </c>
      <c r="C454" s="14" t="s">
        <v>31</v>
      </c>
    </row>
    <row r="455" s="9" customFormat="true" ht="15.75" hidden="false" customHeight="false" outlineLevel="0" collapsed="false">
      <c r="A455" s="12" t="n">
        <f aca="false">A454+1</f>
        <v>284</v>
      </c>
      <c r="B455" s="22" t="s">
        <v>32</v>
      </c>
      <c r="C455" s="14" t="s">
        <v>31</v>
      </c>
    </row>
    <row r="456" s="9" customFormat="true" ht="15.75" hidden="false" customHeight="false" outlineLevel="0" collapsed="false">
      <c r="A456" s="12" t="n">
        <f aca="false">A455+1</f>
        <v>285</v>
      </c>
      <c r="B456" s="22" t="s">
        <v>33</v>
      </c>
      <c r="C456" s="14" t="s">
        <v>31</v>
      </c>
    </row>
    <row r="457" s="9" customFormat="true" ht="15.75" hidden="false" customHeight="false" outlineLevel="0" collapsed="false">
      <c r="A457" s="12"/>
      <c r="B457" s="22"/>
      <c r="C457" s="14"/>
    </row>
    <row r="458" s="9" customFormat="true" ht="15.75" hidden="false" customHeight="false" outlineLevel="0" collapsed="false">
      <c r="A458" s="12"/>
      <c r="B458" s="8" t="s">
        <v>111</v>
      </c>
      <c r="C458" s="14"/>
    </row>
    <row r="459" s="9" customFormat="true" ht="15.75" hidden="false" customHeight="false" outlineLevel="0" collapsed="false">
      <c r="A459" s="12" t="n">
        <v>286</v>
      </c>
      <c r="B459" s="22" t="s">
        <v>30</v>
      </c>
      <c r="C459" s="14" t="s">
        <v>31</v>
      </c>
    </row>
    <row r="460" s="9" customFormat="true" ht="15.75" hidden="false" customHeight="false" outlineLevel="0" collapsed="false">
      <c r="A460" s="12" t="n">
        <f aca="false">A459+1</f>
        <v>287</v>
      </c>
      <c r="B460" s="22" t="s">
        <v>32</v>
      </c>
      <c r="C460" s="14" t="s">
        <v>31</v>
      </c>
    </row>
    <row r="461" s="9" customFormat="true" ht="15.75" hidden="false" customHeight="false" outlineLevel="0" collapsed="false">
      <c r="A461" s="12" t="n">
        <f aca="false">A460+1</f>
        <v>288</v>
      </c>
      <c r="B461" s="22" t="s">
        <v>33</v>
      </c>
      <c r="C461" s="14" t="s">
        <v>31</v>
      </c>
    </row>
    <row r="462" s="9" customFormat="true" ht="15.75" hidden="false" customHeight="false" outlineLevel="0" collapsed="false">
      <c r="A462" s="12"/>
      <c r="B462" s="21"/>
      <c r="C462" s="14"/>
    </row>
    <row r="463" s="9" customFormat="true" ht="15.75" hidden="false" customHeight="false" outlineLevel="0" collapsed="false">
      <c r="A463" s="12"/>
      <c r="B463" s="8" t="s">
        <v>112</v>
      </c>
      <c r="C463" s="14"/>
    </row>
    <row r="464" s="9" customFormat="true" ht="15.75" hidden="false" customHeight="false" outlineLevel="0" collapsed="false">
      <c r="A464" s="12" t="n">
        <v>289</v>
      </c>
      <c r="B464" s="22" t="s">
        <v>30</v>
      </c>
      <c r="C464" s="14" t="s">
        <v>31</v>
      </c>
    </row>
    <row r="465" s="9" customFormat="true" ht="15.75" hidden="false" customHeight="false" outlineLevel="0" collapsed="false">
      <c r="A465" s="12" t="n">
        <f aca="false">A464+1</f>
        <v>290</v>
      </c>
      <c r="B465" s="22" t="s">
        <v>32</v>
      </c>
      <c r="C465" s="14" t="s">
        <v>31</v>
      </c>
    </row>
    <row r="466" s="9" customFormat="true" ht="15.75" hidden="false" customHeight="false" outlineLevel="0" collapsed="false">
      <c r="A466" s="12" t="n">
        <f aca="false">A465+1</f>
        <v>291</v>
      </c>
      <c r="B466" s="22" t="s">
        <v>33</v>
      </c>
      <c r="C466" s="14" t="s">
        <v>31</v>
      </c>
    </row>
    <row r="467" s="9" customFormat="true" ht="15.75" hidden="false" customHeight="false" outlineLevel="0" collapsed="false">
      <c r="A467" s="12"/>
      <c r="B467" s="21"/>
      <c r="C467" s="14"/>
    </row>
    <row r="468" s="9" customFormat="true" ht="15.75" hidden="false" customHeight="false" outlineLevel="0" collapsed="false">
      <c r="A468" s="12"/>
      <c r="B468" s="8" t="s">
        <v>113</v>
      </c>
      <c r="C468" s="14"/>
    </row>
    <row r="469" s="9" customFormat="true" ht="15.75" hidden="false" customHeight="false" outlineLevel="0" collapsed="false">
      <c r="A469" s="12" t="n">
        <v>292</v>
      </c>
      <c r="B469" s="22" t="s">
        <v>30</v>
      </c>
      <c r="C469" s="14" t="s">
        <v>31</v>
      </c>
    </row>
    <row r="470" s="9" customFormat="true" ht="15.75" hidden="false" customHeight="false" outlineLevel="0" collapsed="false">
      <c r="A470" s="12" t="n">
        <f aca="false">A469+1</f>
        <v>293</v>
      </c>
      <c r="B470" s="22" t="s">
        <v>32</v>
      </c>
      <c r="C470" s="14" t="s">
        <v>31</v>
      </c>
    </row>
    <row r="471" s="9" customFormat="true" ht="15.75" hidden="false" customHeight="false" outlineLevel="0" collapsed="false">
      <c r="A471" s="12" t="n">
        <f aca="false">A470+1</f>
        <v>294</v>
      </c>
      <c r="B471" s="22" t="s">
        <v>33</v>
      </c>
      <c r="C471" s="14" t="s">
        <v>31</v>
      </c>
    </row>
    <row r="472" s="9" customFormat="true" ht="15.75" hidden="false" customHeight="false" outlineLevel="0" collapsed="false">
      <c r="A472" s="12"/>
      <c r="B472" s="22"/>
      <c r="C472" s="14"/>
    </row>
    <row r="473" s="9" customFormat="true" ht="15.75" hidden="false" customHeight="false" outlineLevel="0" collapsed="false">
      <c r="A473" s="12"/>
      <c r="B473" s="8" t="s">
        <v>114</v>
      </c>
      <c r="C473" s="14"/>
    </row>
    <row r="474" s="9" customFormat="true" ht="15.75" hidden="false" customHeight="false" outlineLevel="0" collapsed="false">
      <c r="A474" s="12" t="n">
        <v>295</v>
      </c>
      <c r="B474" s="22" t="s">
        <v>30</v>
      </c>
      <c r="C474" s="14" t="s">
        <v>31</v>
      </c>
    </row>
    <row r="475" s="9" customFormat="true" ht="15.75" hidden="false" customHeight="false" outlineLevel="0" collapsed="false">
      <c r="A475" s="12" t="n">
        <f aca="false">A474+1</f>
        <v>296</v>
      </c>
      <c r="B475" s="22" t="s">
        <v>32</v>
      </c>
      <c r="C475" s="14" t="s">
        <v>31</v>
      </c>
    </row>
    <row r="476" s="9" customFormat="true" ht="15.75" hidden="false" customHeight="false" outlineLevel="0" collapsed="false">
      <c r="A476" s="12" t="n">
        <f aca="false">A475+1</f>
        <v>297</v>
      </c>
      <c r="B476" s="22" t="s">
        <v>33</v>
      </c>
      <c r="C476" s="14" t="s">
        <v>31</v>
      </c>
    </row>
    <row r="477" s="9" customFormat="true" ht="15.75" hidden="false" customHeight="false" outlineLevel="0" collapsed="false">
      <c r="A477" s="12"/>
      <c r="B477" s="21"/>
      <c r="C477" s="14"/>
    </row>
    <row r="478" s="9" customFormat="true" ht="15.75" hidden="false" customHeight="false" outlineLevel="0" collapsed="false">
      <c r="A478" s="12"/>
      <c r="B478" s="8" t="s">
        <v>115</v>
      </c>
      <c r="C478" s="14"/>
    </row>
    <row r="479" s="9" customFormat="true" ht="15.75" hidden="false" customHeight="false" outlineLevel="0" collapsed="false">
      <c r="A479" s="12" t="n">
        <v>298</v>
      </c>
      <c r="B479" s="22" t="s">
        <v>30</v>
      </c>
      <c r="C479" s="14" t="s">
        <v>31</v>
      </c>
    </row>
    <row r="480" s="9" customFormat="true" ht="15.75" hidden="false" customHeight="false" outlineLevel="0" collapsed="false">
      <c r="A480" s="12" t="n">
        <f aca="false">A479+1</f>
        <v>299</v>
      </c>
      <c r="B480" s="22" t="s">
        <v>32</v>
      </c>
      <c r="C480" s="14" t="s">
        <v>31</v>
      </c>
    </row>
    <row r="481" s="9" customFormat="true" ht="15.75" hidden="false" customHeight="false" outlineLevel="0" collapsed="false">
      <c r="A481" s="12" t="n">
        <f aca="false">A480+1</f>
        <v>300</v>
      </c>
      <c r="B481" s="22" t="s">
        <v>33</v>
      </c>
      <c r="C481" s="14" t="s">
        <v>31</v>
      </c>
    </row>
    <row r="482" s="9" customFormat="true" ht="15.75" hidden="false" customHeight="false" outlineLevel="0" collapsed="false">
      <c r="A482" s="12"/>
      <c r="B482" s="21"/>
      <c r="C482" s="14"/>
    </row>
    <row r="483" s="9" customFormat="true" ht="15.75" hidden="false" customHeight="false" outlineLevel="0" collapsed="false">
      <c r="A483" s="12"/>
      <c r="B483" s="8" t="s">
        <v>116</v>
      </c>
      <c r="C483" s="14"/>
    </row>
    <row r="484" s="9" customFormat="true" ht="15.75" hidden="false" customHeight="false" outlineLevel="0" collapsed="false">
      <c r="A484" s="12" t="n">
        <v>301</v>
      </c>
      <c r="B484" s="22" t="s">
        <v>30</v>
      </c>
      <c r="C484" s="14" t="s">
        <v>31</v>
      </c>
    </row>
    <row r="485" s="9" customFormat="true" ht="15.75" hidden="false" customHeight="false" outlineLevel="0" collapsed="false">
      <c r="A485" s="12" t="n">
        <f aca="false">A484+1</f>
        <v>302</v>
      </c>
      <c r="B485" s="22" t="s">
        <v>32</v>
      </c>
      <c r="C485" s="14" t="s">
        <v>31</v>
      </c>
    </row>
    <row r="486" s="9" customFormat="true" ht="15.75" hidden="false" customHeight="false" outlineLevel="0" collapsed="false">
      <c r="A486" s="12" t="n">
        <f aca="false">A485+1</f>
        <v>303</v>
      </c>
      <c r="B486" s="22" t="s">
        <v>33</v>
      </c>
      <c r="C486" s="14" t="s">
        <v>31</v>
      </c>
    </row>
    <row r="487" s="9" customFormat="true" ht="15.75" hidden="false" customHeight="false" outlineLevel="0" collapsed="false">
      <c r="A487" s="12"/>
      <c r="B487" s="22"/>
      <c r="C487" s="14"/>
    </row>
    <row r="488" s="9" customFormat="true" ht="15.75" hidden="false" customHeight="false" outlineLevel="0" collapsed="false">
      <c r="A488" s="12"/>
      <c r="B488" s="8" t="s">
        <v>117</v>
      </c>
      <c r="C488" s="14"/>
    </row>
    <row r="489" s="9" customFormat="true" ht="15.75" hidden="false" customHeight="false" outlineLevel="0" collapsed="false">
      <c r="A489" s="12" t="n">
        <v>304</v>
      </c>
      <c r="B489" s="22" t="s">
        <v>30</v>
      </c>
      <c r="C489" s="14" t="s">
        <v>31</v>
      </c>
    </row>
    <row r="490" s="9" customFormat="true" ht="15.75" hidden="false" customHeight="false" outlineLevel="0" collapsed="false">
      <c r="A490" s="12" t="n">
        <f aca="false">A489+1</f>
        <v>305</v>
      </c>
      <c r="B490" s="22" t="s">
        <v>32</v>
      </c>
      <c r="C490" s="14" t="s">
        <v>31</v>
      </c>
    </row>
    <row r="491" s="9" customFormat="true" ht="15.75" hidden="false" customHeight="false" outlineLevel="0" collapsed="false">
      <c r="A491" s="12" t="n">
        <f aca="false">A490+1</f>
        <v>306</v>
      </c>
      <c r="B491" s="22" t="s">
        <v>33</v>
      </c>
      <c r="C491" s="14" t="s">
        <v>31</v>
      </c>
    </row>
    <row r="492" s="9" customFormat="true" ht="15.75" hidden="false" customHeight="false" outlineLevel="0" collapsed="false">
      <c r="A492" s="12"/>
      <c r="B492" s="22"/>
      <c r="C492" s="14"/>
    </row>
    <row r="493" s="9" customFormat="true" ht="15.75" hidden="false" customHeight="false" outlineLevel="0" collapsed="false">
      <c r="A493" s="12"/>
      <c r="B493" s="8" t="s">
        <v>118</v>
      </c>
      <c r="C493" s="14"/>
    </row>
    <row r="494" s="9" customFormat="true" ht="15.75" hidden="false" customHeight="false" outlineLevel="0" collapsed="false">
      <c r="A494" s="12" t="n">
        <v>307</v>
      </c>
      <c r="B494" s="22" t="s">
        <v>30</v>
      </c>
      <c r="C494" s="14" t="s">
        <v>31</v>
      </c>
    </row>
    <row r="495" s="9" customFormat="true" ht="15.75" hidden="false" customHeight="false" outlineLevel="0" collapsed="false">
      <c r="A495" s="12" t="n">
        <f aca="false">A494+1</f>
        <v>308</v>
      </c>
      <c r="B495" s="22" t="s">
        <v>32</v>
      </c>
      <c r="C495" s="14" t="s">
        <v>31</v>
      </c>
    </row>
    <row r="496" s="9" customFormat="true" ht="15.75" hidden="false" customHeight="false" outlineLevel="0" collapsed="false">
      <c r="A496" s="12" t="n">
        <f aca="false">A495+1</f>
        <v>309</v>
      </c>
      <c r="B496" s="22" t="s">
        <v>33</v>
      </c>
      <c r="C496" s="14" t="s">
        <v>31</v>
      </c>
    </row>
    <row r="497" s="9" customFormat="true" ht="15.75" hidden="false" customHeight="false" outlineLevel="0" collapsed="false">
      <c r="A497" s="12"/>
      <c r="B497" s="22"/>
      <c r="C497" s="14"/>
    </row>
    <row r="498" s="9" customFormat="true" ht="15.75" hidden="false" customHeight="false" outlineLevel="0" collapsed="false">
      <c r="A498" s="12"/>
      <c r="B498" s="8" t="s">
        <v>119</v>
      </c>
      <c r="C498" s="14"/>
    </row>
    <row r="499" s="9" customFormat="true" ht="15.75" hidden="false" customHeight="false" outlineLevel="0" collapsed="false">
      <c r="A499" s="12" t="n">
        <v>310</v>
      </c>
      <c r="B499" s="22" t="s">
        <v>30</v>
      </c>
      <c r="C499" s="14" t="s">
        <v>31</v>
      </c>
    </row>
    <row r="500" s="9" customFormat="true" ht="15.75" hidden="false" customHeight="false" outlineLevel="0" collapsed="false">
      <c r="A500" s="12" t="n">
        <f aca="false">A499+1</f>
        <v>311</v>
      </c>
      <c r="B500" s="22" t="s">
        <v>32</v>
      </c>
      <c r="C500" s="14" t="s">
        <v>31</v>
      </c>
    </row>
    <row r="501" s="9" customFormat="true" ht="15.75" hidden="false" customHeight="false" outlineLevel="0" collapsed="false">
      <c r="A501" s="12" t="n">
        <f aca="false">A500+1</f>
        <v>312</v>
      </c>
      <c r="B501" s="22" t="s">
        <v>33</v>
      </c>
      <c r="C501" s="14" t="s">
        <v>31</v>
      </c>
    </row>
    <row r="502" s="9" customFormat="true" ht="15.75" hidden="false" customHeight="false" outlineLevel="0" collapsed="false">
      <c r="A502" s="12"/>
      <c r="B502" s="21"/>
      <c r="C502" s="14"/>
    </row>
    <row r="503" s="9" customFormat="true" ht="15.75" hidden="false" customHeight="false" outlineLevel="0" collapsed="false">
      <c r="A503" s="12"/>
      <c r="B503" s="8" t="s">
        <v>120</v>
      </c>
      <c r="C503" s="14"/>
    </row>
    <row r="504" s="9" customFormat="true" ht="15.75" hidden="false" customHeight="false" outlineLevel="0" collapsed="false">
      <c r="A504" s="12" t="n">
        <v>313</v>
      </c>
      <c r="B504" s="22" t="s">
        <v>30</v>
      </c>
      <c r="C504" s="14" t="s">
        <v>31</v>
      </c>
    </row>
    <row r="505" s="9" customFormat="true" ht="15.75" hidden="false" customHeight="false" outlineLevel="0" collapsed="false">
      <c r="A505" s="12" t="n">
        <f aca="false">A504+1</f>
        <v>314</v>
      </c>
      <c r="B505" s="22" t="s">
        <v>32</v>
      </c>
      <c r="C505" s="14" t="s">
        <v>31</v>
      </c>
    </row>
    <row r="506" s="9" customFormat="true" ht="15.75" hidden="false" customHeight="false" outlineLevel="0" collapsed="false">
      <c r="A506" s="12" t="n">
        <f aca="false">A505+1</f>
        <v>315</v>
      </c>
      <c r="B506" s="22" t="s">
        <v>33</v>
      </c>
      <c r="C506" s="14" t="s">
        <v>31</v>
      </c>
    </row>
    <row r="507" s="9" customFormat="true" ht="15.75" hidden="false" customHeight="false" outlineLevel="0" collapsed="false">
      <c r="A507" s="12"/>
      <c r="B507" s="22"/>
      <c r="C507" s="14"/>
    </row>
    <row r="508" s="9" customFormat="true" ht="15.75" hidden="false" customHeight="false" outlineLevel="0" collapsed="false">
      <c r="A508" s="12"/>
      <c r="B508" s="8" t="s">
        <v>121</v>
      </c>
      <c r="C508" s="14"/>
    </row>
    <row r="509" s="9" customFormat="true" ht="15.75" hidden="false" customHeight="false" outlineLevel="0" collapsed="false">
      <c r="A509" s="12" t="n">
        <v>316</v>
      </c>
      <c r="B509" s="22" t="s">
        <v>30</v>
      </c>
      <c r="C509" s="14" t="s">
        <v>31</v>
      </c>
    </row>
    <row r="510" s="9" customFormat="true" ht="15.75" hidden="false" customHeight="false" outlineLevel="0" collapsed="false">
      <c r="A510" s="12" t="n">
        <f aca="false">A509+1</f>
        <v>317</v>
      </c>
      <c r="B510" s="22" t="s">
        <v>32</v>
      </c>
      <c r="C510" s="14" t="s">
        <v>31</v>
      </c>
    </row>
    <row r="511" s="9" customFormat="true" ht="15.75" hidden="false" customHeight="false" outlineLevel="0" collapsed="false">
      <c r="A511" s="12" t="n">
        <f aca="false">A510+1</f>
        <v>318</v>
      </c>
      <c r="B511" s="22" t="s">
        <v>33</v>
      </c>
      <c r="C511" s="14" t="s">
        <v>31</v>
      </c>
    </row>
    <row r="512" s="9" customFormat="true" ht="15.75" hidden="false" customHeight="false" outlineLevel="0" collapsed="false">
      <c r="A512" s="12"/>
      <c r="B512" s="22"/>
      <c r="C512" s="14"/>
    </row>
    <row r="513" s="9" customFormat="true" ht="15.75" hidden="false" customHeight="false" outlineLevel="0" collapsed="false">
      <c r="A513" s="12"/>
      <c r="B513" s="8" t="s">
        <v>122</v>
      </c>
      <c r="C513" s="14"/>
    </row>
    <row r="514" s="9" customFormat="true" ht="15.75" hidden="false" customHeight="false" outlineLevel="0" collapsed="false">
      <c r="A514" s="12" t="n">
        <v>319</v>
      </c>
      <c r="B514" s="22" t="s">
        <v>30</v>
      </c>
      <c r="C514" s="14" t="s">
        <v>31</v>
      </c>
    </row>
    <row r="515" s="9" customFormat="true" ht="15.75" hidden="false" customHeight="false" outlineLevel="0" collapsed="false">
      <c r="A515" s="12" t="n">
        <f aca="false">A514+1</f>
        <v>320</v>
      </c>
      <c r="B515" s="22" t="s">
        <v>32</v>
      </c>
      <c r="C515" s="14" t="s">
        <v>31</v>
      </c>
    </row>
    <row r="516" s="9" customFormat="true" ht="15.75" hidden="false" customHeight="false" outlineLevel="0" collapsed="false">
      <c r="A516" s="12" t="n">
        <f aca="false">A515+1</f>
        <v>321</v>
      </c>
      <c r="B516" s="22" t="s">
        <v>33</v>
      </c>
      <c r="C516" s="14" t="s">
        <v>31</v>
      </c>
    </row>
    <row r="517" s="9" customFormat="true" ht="15.75" hidden="false" customHeight="false" outlineLevel="0" collapsed="false">
      <c r="A517" s="12"/>
      <c r="B517" s="21"/>
      <c r="C517" s="14"/>
    </row>
    <row r="518" s="9" customFormat="true" ht="15.75" hidden="false" customHeight="false" outlineLevel="0" collapsed="false">
      <c r="A518" s="12"/>
      <c r="B518" s="8" t="s">
        <v>123</v>
      </c>
      <c r="C518" s="14"/>
    </row>
    <row r="519" s="9" customFormat="true" ht="15.75" hidden="false" customHeight="false" outlineLevel="0" collapsed="false">
      <c r="A519" s="12" t="n">
        <v>322</v>
      </c>
      <c r="B519" s="22" t="s">
        <v>30</v>
      </c>
      <c r="C519" s="14" t="s">
        <v>31</v>
      </c>
    </row>
    <row r="520" s="9" customFormat="true" ht="15.75" hidden="false" customHeight="false" outlineLevel="0" collapsed="false">
      <c r="A520" s="12" t="n">
        <f aca="false">A519+1</f>
        <v>323</v>
      </c>
      <c r="B520" s="22" t="s">
        <v>32</v>
      </c>
      <c r="C520" s="14" t="s">
        <v>31</v>
      </c>
    </row>
    <row r="521" s="9" customFormat="true" ht="15.75" hidden="false" customHeight="false" outlineLevel="0" collapsed="false">
      <c r="A521" s="12" t="n">
        <f aca="false">A520+1</f>
        <v>324</v>
      </c>
      <c r="B521" s="22" t="s">
        <v>33</v>
      </c>
      <c r="C521" s="14" t="s">
        <v>31</v>
      </c>
    </row>
    <row r="522" s="9" customFormat="true" ht="15.75" hidden="false" customHeight="false" outlineLevel="0" collapsed="false">
      <c r="A522" s="12"/>
      <c r="B522" s="22"/>
      <c r="C522" s="14"/>
    </row>
    <row r="523" s="9" customFormat="true" ht="15.75" hidden="false" customHeight="false" outlineLevel="0" collapsed="false">
      <c r="A523" s="12"/>
      <c r="B523" s="8" t="s">
        <v>124</v>
      </c>
      <c r="C523" s="14"/>
    </row>
    <row r="524" s="9" customFormat="true" ht="15.75" hidden="false" customHeight="false" outlineLevel="0" collapsed="false">
      <c r="A524" s="12" t="n">
        <v>325</v>
      </c>
      <c r="B524" s="22" t="s">
        <v>30</v>
      </c>
      <c r="C524" s="14" t="s">
        <v>31</v>
      </c>
    </row>
    <row r="525" s="9" customFormat="true" ht="15.75" hidden="false" customHeight="false" outlineLevel="0" collapsed="false">
      <c r="A525" s="12" t="n">
        <f aca="false">A524+1</f>
        <v>326</v>
      </c>
      <c r="B525" s="22" t="s">
        <v>32</v>
      </c>
      <c r="C525" s="14" t="s">
        <v>31</v>
      </c>
    </row>
    <row r="526" s="9" customFormat="true" ht="15.75" hidden="false" customHeight="false" outlineLevel="0" collapsed="false">
      <c r="A526" s="12" t="n">
        <f aca="false">A525+1</f>
        <v>327</v>
      </c>
      <c r="B526" s="22" t="s">
        <v>33</v>
      </c>
      <c r="C526" s="14" t="s">
        <v>31</v>
      </c>
    </row>
    <row r="527" s="9" customFormat="true" ht="15.75" hidden="false" customHeight="false" outlineLevel="0" collapsed="false">
      <c r="A527" s="12"/>
      <c r="B527" s="22"/>
      <c r="C527" s="14"/>
    </row>
    <row r="528" s="9" customFormat="true" ht="15.75" hidden="false" customHeight="false" outlineLevel="0" collapsed="false">
      <c r="A528" s="12"/>
      <c r="B528" s="8" t="s">
        <v>125</v>
      </c>
      <c r="C528" s="14"/>
    </row>
    <row r="529" s="9" customFormat="true" ht="15.75" hidden="false" customHeight="false" outlineLevel="0" collapsed="false">
      <c r="A529" s="12" t="n">
        <v>328</v>
      </c>
      <c r="B529" s="22" t="s">
        <v>30</v>
      </c>
      <c r="C529" s="14" t="s">
        <v>31</v>
      </c>
    </row>
    <row r="530" s="9" customFormat="true" ht="15.75" hidden="false" customHeight="false" outlineLevel="0" collapsed="false">
      <c r="A530" s="12" t="n">
        <f aca="false">A529+1</f>
        <v>329</v>
      </c>
      <c r="B530" s="22" t="s">
        <v>32</v>
      </c>
      <c r="C530" s="14" t="s">
        <v>31</v>
      </c>
    </row>
    <row r="531" s="9" customFormat="true" ht="15.75" hidden="false" customHeight="false" outlineLevel="0" collapsed="false">
      <c r="A531" s="12" t="n">
        <f aca="false">A530+1</f>
        <v>330</v>
      </c>
      <c r="B531" s="22" t="s">
        <v>33</v>
      </c>
      <c r="C531" s="14" t="s">
        <v>31</v>
      </c>
    </row>
    <row r="532" s="9" customFormat="true" ht="15.75" hidden="false" customHeight="false" outlineLevel="0" collapsed="false">
      <c r="A532" s="12"/>
      <c r="B532" s="22"/>
      <c r="C532" s="14"/>
    </row>
    <row r="533" s="9" customFormat="true" ht="15.75" hidden="false" customHeight="false" outlineLevel="0" collapsed="false">
      <c r="A533" s="12"/>
      <c r="B533" s="8" t="s">
        <v>126</v>
      </c>
      <c r="C533" s="14"/>
    </row>
    <row r="534" s="9" customFormat="true" ht="15.75" hidden="false" customHeight="false" outlineLevel="0" collapsed="false">
      <c r="A534" s="12" t="n">
        <v>331</v>
      </c>
      <c r="B534" s="22" t="s">
        <v>30</v>
      </c>
      <c r="C534" s="14" t="s">
        <v>31</v>
      </c>
    </row>
    <row r="535" s="9" customFormat="true" ht="15.75" hidden="false" customHeight="false" outlineLevel="0" collapsed="false">
      <c r="A535" s="12" t="n">
        <f aca="false">A534+1</f>
        <v>332</v>
      </c>
      <c r="B535" s="22" t="s">
        <v>32</v>
      </c>
      <c r="C535" s="14" t="s">
        <v>31</v>
      </c>
    </row>
    <row r="536" s="9" customFormat="true" ht="15.75" hidden="false" customHeight="false" outlineLevel="0" collapsed="false">
      <c r="A536" s="12" t="n">
        <f aca="false">A535+1</f>
        <v>333</v>
      </c>
      <c r="B536" s="22" t="s">
        <v>33</v>
      </c>
      <c r="C536" s="14" t="s">
        <v>31</v>
      </c>
    </row>
    <row r="537" s="9" customFormat="true" ht="15.75" hidden="false" customHeight="false" outlineLevel="0" collapsed="false">
      <c r="A537" s="12"/>
      <c r="B537" s="22"/>
      <c r="C537" s="14"/>
    </row>
    <row r="538" s="9" customFormat="true" ht="15.75" hidden="false" customHeight="false" outlineLevel="0" collapsed="false">
      <c r="A538" s="12"/>
      <c r="B538" s="8" t="s">
        <v>127</v>
      </c>
      <c r="C538" s="14"/>
    </row>
    <row r="539" s="9" customFormat="true" ht="15.75" hidden="false" customHeight="false" outlineLevel="0" collapsed="false">
      <c r="A539" s="12" t="n">
        <v>334</v>
      </c>
      <c r="B539" s="22" t="s">
        <v>30</v>
      </c>
      <c r="C539" s="14" t="s">
        <v>31</v>
      </c>
    </row>
    <row r="540" s="9" customFormat="true" ht="15.75" hidden="false" customHeight="false" outlineLevel="0" collapsed="false">
      <c r="A540" s="12" t="n">
        <f aca="false">A539+1</f>
        <v>335</v>
      </c>
      <c r="B540" s="22" t="s">
        <v>32</v>
      </c>
      <c r="C540" s="14" t="s">
        <v>31</v>
      </c>
    </row>
    <row r="541" s="9" customFormat="true" ht="15.75" hidden="false" customHeight="false" outlineLevel="0" collapsed="false">
      <c r="A541" s="12" t="n">
        <f aca="false">A540+1</f>
        <v>336</v>
      </c>
      <c r="B541" s="22" t="s">
        <v>33</v>
      </c>
      <c r="C541" s="14" t="s">
        <v>31</v>
      </c>
    </row>
    <row r="542" s="9" customFormat="true" ht="15.75" hidden="false" customHeight="false" outlineLevel="0" collapsed="false">
      <c r="A542" s="12"/>
      <c r="B542" s="22"/>
      <c r="C542" s="14"/>
    </row>
    <row r="543" s="9" customFormat="true" ht="15.75" hidden="false" customHeight="false" outlineLevel="0" collapsed="false">
      <c r="A543" s="12"/>
      <c r="B543" s="8" t="s">
        <v>128</v>
      </c>
      <c r="C543" s="14"/>
    </row>
    <row r="544" s="9" customFormat="true" ht="15.75" hidden="false" customHeight="false" outlineLevel="0" collapsed="false">
      <c r="A544" s="12" t="n">
        <v>337</v>
      </c>
      <c r="B544" s="22" t="s">
        <v>30</v>
      </c>
      <c r="C544" s="14" t="s">
        <v>31</v>
      </c>
    </row>
    <row r="545" s="9" customFormat="true" ht="15.75" hidden="false" customHeight="false" outlineLevel="0" collapsed="false">
      <c r="A545" s="12" t="n">
        <f aca="false">A544+1</f>
        <v>338</v>
      </c>
      <c r="B545" s="22" t="s">
        <v>32</v>
      </c>
      <c r="C545" s="14" t="s">
        <v>31</v>
      </c>
    </row>
    <row r="546" s="9" customFormat="true" ht="15.75" hidden="false" customHeight="false" outlineLevel="0" collapsed="false">
      <c r="A546" s="12" t="n">
        <f aca="false">A545+1</f>
        <v>339</v>
      </c>
      <c r="B546" s="22" t="s">
        <v>33</v>
      </c>
      <c r="C546" s="14" t="s">
        <v>31</v>
      </c>
    </row>
    <row r="547" s="9" customFormat="true" ht="15.75" hidden="false" customHeight="false" outlineLevel="0" collapsed="false">
      <c r="A547" s="12"/>
      <c r="B547" s="22"/>
      <c r="C547" s="14"/>
    </row>
    <row r="548" s="9" customFormat="true" ht="15.75" hidden="false" customHeight="false" outlineLevel="0" collapsed="false">
      <c r="A548" s="12"/>
      <c r="B548" s="8" t="s">
        <v>129</v>
      </c>
      <c r="C548" s="14"/>
    </row>
    <row r="549" s="9" customFormat="true" ht="15.75" hidden="false" customHeight="false" outlineLevel="0" collapsed="false">
      <c r="A549" s="12" t="n">
        <v>340</v>
      </c>
      <c r="B549" s="22" t="s">
        <v>30</v>
      </c>
      <c r="C549" s="14" t="s">
        <v>31</v>
      </c>
    </row>
    <row r="550" s="9" customFormat="true" ht="15.75" hidden="false" customHeight="false" outlineLevel="0" collapsed="false">
      <c r="A550" s="12" t="n">
        <f aca="false">A549+1</f>
        <v>341</v>
      </c>
      <c r="B550" s="22" t="s">
        <v>32</v>
      </c>
      <c r="C550" s="14" t="s">
        <v>31</v>
      </c>
    </row>
    <row r="551" s="9" customFormat="true" ht="15.75" hidden="false" customHeight="false" outlineLevel="0" collapsed="false">
      <c r="A551" s="12" t="n">
        <f aca="false">A550+1</f>
        <v>342</v>
      </c>
      <c r="B551" s="22" t="s">
        <v>33</v>
      </c>
      <c r="C551" s="14" t="s">
        <v>31</v>
      </c>
    </row>
    <row r="552" s="9" customFormat="true" ht="15.75" hidden="false" customHeight="false" outlineLevel="0" collapsed="false">
      <c r="A552" s="12"/>
      <c r="B552" s="22"/>
      <c r="C552" s="14"/>
    </row>
    <row r="553" s="9" customFormat="true" ht="15.75" hidden="false" customHeight="false" outlineLevel="0" collapsed="false">
      <c r="A553" s="12"/>
      <c r="B553" s="8" t="s">
        <v>130</v>
      </c>
      <c r="C553" s="14"/>
    </row>
    <row r="554" s="9" customFormat="true" ht="15.75" hidden="false" customHeight="false" outlineLevel="0" collapsed="false">
      <c r="A554" s="12" t="n">
        <v>343</v>
      </c>
      <c r="B554" s="22" t="s">
        <v>30</v>
      </c>
      <c r="C554" s="14" t="s">
        <v>31</v>
      </c>
    </row>
    <row r="555" s="9" customFormat="true" ht="15.75" hidden="false" customHeight="false" outlineLevel="0" collapsed="false">
      <c r="A555" s="12" t="n">
        <f aca="false">A554+1</f>
        <v>344</v>
      </c>
      <c r="B555" s="22" t="s">
        <v>32</v>
      </c>
      <c r="C555" s="14" t="s">
        <v>31</v>
      </c>
    </row>
    <row r="556" s="9" customFormat="true" ht="15.75" hidden="false" customHeight="false" outlineLevel="0" collapsed="false">
      <c r="A556" s="12" t="n">
        <f aca="false">A555+1</f>
        <v>345</v>
      </c>
      <c r="B556" s="22" t="s">
        <v>33</v>
      </c>
      <c r="C556" s="14" t="s">
        <v>31</v>
      </c>
    </row>
    <row r="557" s="9" customFormat="true" ht="15.75" hidden="false" customHeight="false" outlineLevel="0" collapsed="false">
      <c r="A557" s="12"/>
      <c r="B557" s="22"/>
      <c r="C557" s="14"/>
    </row>
    <row r="558" s="9" customFormat="true" ht="15.75" hidden="false" customHeight="false" outlineLevel="0" collapsed="false">
      <c r="A558" s="12"/>
      <c r="B558" s="8" t="s">
        <v>131</v>
      </c>
      <c r="C558" s="14"/>
    </row>
    <row r="559" s="9" customFormat="true" ht="15.75" hidden="false" customHeight="false" outlineLevel="0" collapsed="false">
      <c r="A559" s="12" t="n">
        <v>346</v>
      </c>
      <c r="B559" s="22" t="s">
        <v>30</v>
      </c>
      <c r="C559" s="14" t="s">
        <v>31</v>
      </c>
    </row>
    <row r="560" s="9" customFormat="true" ht="15.75" hidden="false" customHeight="false" outlineLevel="0" collapsed="false">
      <c r="A560" s="12" t="n">
        <f aca="false">A559+1</f>
        <v>347</v>
      </c>
      <c r="B560" s="22" t="s">
        <v>32</v>
      </c>
      <c r="C560" s="14" t="s">
        <v>31</v>
      </c>
    </row>
    <row r="561" s="9" customFormat="true" ht="15.75" hidden="false" customHeight="false" outlineLevel="0" collapsed="false">
      <c r="A561" s="12" t="n">
        <f aca="false">A560+1</f>
        <v>348</v>
      </c>
      <c r="B561" s="22" t="s">
        <v>33</v>
      </c>
      <c r="C561" s="14" t="s">
        <v>31</v>
      </c>
    </row>
    <row r="562" s="9" customFormat="true" ht="15.75" hidden="false" customHeight="false" outlineLevel="0" collapsed="false">
      <c r="A562" s="12"/>
      <c r="B562" s="22"/>
      <c r="C562" s="14"/>
    </row>
    <row r="563" s="9" customFormat="true" ht="15.75" hidden="false" customHeight="false" outlineLevel="0" collapsed="false">
      <c r="A563" s="12"/>
      <c r="B563" s="24" t="s">
        <v>132</v>
      </c>
      <c r="C563" s="14"/>
    </row>
    <row r="564" s="9" customFormat="true" ht="15.75" hidden="false" customHeight="false" outlineLevel="0" collapsed="false">
      <c r="A564" s="12" t="n">
        <v>349</v>
      </c>
      <c r="B564" s="22" t="s">
        <v>30</v>
      </c>
      <c r="C564" s="14" t="s">
        <v>31</v>
      </c>
    </row>
    <row r="565" s="9" customFormat="true" ht="15.75" hidden="false" customHeight="false" outlineLevel="0" collapsed="false">
      <c r="A565" s="12" t="n">
        <f aca="false">A564+1</f>
        <v>350</v>
      </c>
      <c r="B565" s="22" t="s">
        <v>32</v>
      </c>
      <c r="C565" s="14" t="s">
        <v>31</v>
      </c>
    </row>
    <row r="566" s="9" customFormat="true" ht="15.75" hidden="false" customHeight="false" outlineLevel="0" collapsed="false">
      <c r="A566" s="12" t="n">
        <f aca="false">A565+1</f>
        <v>351</v>
      </c>
      <c r="B566" s="22" t="s">
        <v>33</v>
      </c>
      <c r="C566" s="14" t="s">
        <v>31</v>
      </c>
    </row>
    <row r="567" s="9" customFormat="true" ht="15.75" hidden="false" customHeight="false" outlineLevel="0" collapsed="false">
      <c r="A567" s="12"/>
      <c r="B567" s="22"/>
      <c r="C567" s="14"/>
    </row>
    <row r="568" s="9" customFormat="true" ht="15.75" hidden="false" customHeight="false" outlineLevel="0" collapsed="false">
      <c r="A568" s="12"/>
      <c r="B568" s="8" t="s">
        <v>133</v>
      </c>
      <c r="C568" s="8"/>
    </row>
    <row r="569" s="9" customFormat="true" ht="15.75" hidden="false" customHeight="false" outlineLevel="0" collapsed="false">
      <c r="A569" s="12" t="n">
        <v>352</v>
      </c>
      <c r="B569" s="21" t="s">
        <v>30</v>
      </c>
      <c r="C569" s="14" t="s">
        <v>31</v>
      </c>
    </row>
    <row r="570" s="9" customFormat="true" ht="15.75" hidden="false" customHeight="false" outlineLevel="0" collapsed="false">
      <c r="A570" s="12" t="n">
        <f aca="false">A569+1</f>
        <v>353</v>
      </c>
      <c r="B570" s="21" t="s">
        <v>32</v>
      </c>
      <c r="C570" s="14" t="s">
        <v>31</v>
      </c>
    </row>
    <row r="571" s="9" customFormat="true" ht="15.75" hidden="false" customHeight="false" outlineLevel="0" collapsed="false">
      <c r="A571" s="12" t="n">
        <f aca="false">A570+1</f>
        <v>354</v>
      </c>
      <c r="B571" s="21" t="s">
        <v>33</v>
      </c>
      <c r="C571" s="14" t="s">
        <v>31</v>
      </c>
    </row>
    <row r="572" s="9" customFormat="true" ht="15.75" hidden="false" customHeight="false" outlineLevel="0" collapsed="false">
      <c r="A572" s="12"/>
      <c r="B572" s="21"/>
      <c r="C572" s="14"/>
    </row>
    <row r="573" s="9" customFormat="true" ht="15.75" hidden="false" customHeight="false" outlineLevel="0" collapsed="false">
      <c r="A573" s="12"/>
      <c r="B573" s="8" t="s">
        <v>134</v>
      </c>
      <c r="C573" s="14"/>
    </row>
    <row r="574" s="9" customFormat="true" ht="15.75" hidden="false" customHeight="false" outlineLevel="0" collapsed="false">
      <c r="A574" s="12" t="n">
        <v>355</v>
      </c>
      <c r="B574" s="21" t="s">
        <v>30</v>
      </c>
      <c r="C574" s="14" t="s">
        <v>31</v>
      </c>
    </row>
    <row r="575" s="9" customFormat="true" ht="15.75" hidden="false" customHeight="false" outlineLevel="0" collapsed="false">
      <c r="A575" s="12" t="n">
        <f aca="false">A574+1</f>
        <v>356</v>
      </c>
      <c r="B575" s="21" t="s">
        <v>32</v>
      </c>
      <c r="C575" s="14" t="s">
        <v>31</v>
      </c>
    </row>
    <row r="576" s="9" customFormat="true" ht="15.75" hidden="false" customHeight="false" outlineLevel="0" collapsed="false">
      <c r="A576" s="12" t="n">
        <f aca="false">A575+1</f>
        <v>357</v>
      </c>
      <c r="B576" s="21" t="s">
        <v>33</v>
      </c>
      <c r="C576" s="14" t="s">
        <v>31</v>
      </c>
    </row>
    <row r="577" s="9" customFormat="true" ht="15.75" hidden="false" customHeight="false" outlineLevel="0" collapsed="false">
      <c r="A577" s="12"/>
      <c r="B577" s="21"/>
      <c r="C577" s="14"/>
    </row>
    <row r="578" s="9" customFormat="true" ht="15.75" hidden="false" customHeight="false" outlineLevel="0" collapsed="false">
      <c r="A578" s="12"/>
      <c r="B578" s="8" t="s">
        <v>135</v>
      </c>
      <c r="C578" s="14"/>
    </row>
    <row r="579" s="9" customFormat="true" ht="15.75" hidden="false" customHeight="false" outlineLevel="0" collapsed="false">
      <c r="A579" s="12" t="n">
        <v>358</v>
      </c>
      <c r="B579" s="21" t="s">
        <v>30</v>
      </c>
      <c r="C579" s="14" t="s">
        <v>31</v>
      </c>
    </row>
    <row r="580" s="9" customFormat="true" ht="15.75" hidden="false" customHeight="false" outlineLevel="0" collapsed="false">
      <c r="A580" s="12" t="n">
        <f aca="false">A579+1</f>
        <v>359</v>
      </c>
      <c r="B580" s="21" t="s">
        <v>32</v>
      </c>
      <c r="C580" s="14" t="s">
        <v>31</v>
      </c>
    </row>
    <row r="581" s="9" customFormat="true" ht="15.75" hidden="false" customHeight="false" outlineLevel="0" collapsed="false">
      <c r="A581" s="12" t="n">
        <f aca="false">A580+1</f>
        <v>360</v>
      </c>
      <c r="B581" s="21" t="s">
        <v>33</v>
      </c>
      <c r="C581" s="14" t="s">
        <v>31</v>
      </c>
    </row>
    <row r="582" s="9" customFormat="true" ht="15.75" hidden="false" customHeight="false" outlineLevel="0" collapsed="false">
      <c r="A582" s="12"/>
      <c r="B582" s="21"/>
      <c r="C582" s="14"/>
    </row>
    <row r="583" s="9" customFormat="true" ht="15.75" hidden="false" customHeight="false" outlineLevel="0" collapsed="false">
      <c r="A583" s="12"/>
      <c r="B583" s="8" t="s">
        <v>136</v>
      </c>
      <c r="C583" s="14"/>
    </row>
    <row r="584" s="9" customFormat="true" ht="15.75" hidden="false" customHeight="false" outlineLevel="0" collapsed="false">
      <c r="A584" s="12" t="n">
        <v>361</v>
      </c>
      <c r="B584" s="21" t="s">
        <v>30</v>
      </c>
      <c r="C584" s="14" t="s">
        <v>31</v>
      </c>
    </row>
    <row r="585" s="9" customFormat="true" ht="15.75" hidden="false" customHeight="false" outlineLevel="0" collapsed="false">
      <c r="A585" s="12" t="n">
        <f aca="false">A584+1</f>
        <v>362</v>
      </c>
      <c r="B585" s="21" t="s">
        <v>32</v>
      </c>
      <c r="C585" s="14" t="s">
        <v>31</v>
      </c>
    </row>
    <row r="586" s="9" customFormat="true" ht="15.75" hidden="false" customHeight="false" outlineLevel="0" collapsed="false">
      <c r="A586" s="12" t="n">
        <f aca="false">A585+1</f>
        <v>363</v>
      </c>
      <c r="B586" s="21" t="s">
        <v>33</v>
      </c>
      <c r="C586" s="14" t="s">
        <v>31</v>
      </c>
    </row>
    <row r="587" s="9" customFormat="true" ht="15.75" hidden="false" customHeight="false" outlineLevel="0" collapsed="false">
      <c r="A587" s="12"/>
      <c r="B587" s="21"/>
      <c r="C587" s="14"/>
    </row>
    <row r="588" s="9" customFormat="true" ht="15.75" hidden="false" customHeight="false" outlineLevel="0" collapsed="false">
      <c r="A588" s="12"/>
      <c r="B588" s="8" t="s">
        <v>137</v>
      </c>
      <c r="C588" s="14"/>
    </row>
    <row r="589" s="9" customFormat="true" ht="15.75" hidden="false" customHeight="false" outlineLevel="0" collapsed="false">
      <c r="A589" s="12" t="n">
        <v>364</v>
      </c>
      <c r="B589" s="21" t="s">
        <v>30</v>
      </c>
      <c r="C589" s="14" t="s">
        <v>31</v>
      </c>
    </row>
    <row r="590" s="9" customFormat="true" ht="15.75" hidden="false" customHeight="false" outlineLevel="0" collapsed="false">
      <c r="A590" s="12" t="n">
        <f aca="false">A589+1</f>
        <v>365</v>
      </c>
      <c r="B590" s="21" t="s">
        <v>32</v>
      </c>
      <c r="C590" s="14" t="s">
        <v>31</v>
      </c>
    </row>
    <row r="591" s="9" customFormat="true" ht="15.75" hidden="false" customHeight="false" outlineLevel="0" collapsed="false">
      <c r="A591" s="12" t="n">
        <f aca="false">A590+1</f>
        <v>366</v>
      </c>
      <c r="B591" s="21" t="s">
        <v>33</v>
      </c>
      <c r="C591" s="14" t="s">
        <v>31</v>
      </c>
    </row>
    <row r="592" s="9" customFormat="true" ht="15.75" hidden="false" customHeight="false" outlineLevel="0" collapsed="false">
      <c r="A592" s="12"/>
      <c r="B592" s="21"/>
      <c r="C592" s="14"/>
    </row>
    <row r="593" s="9" customFormat="true" ht="15.75" hidden="false" customHeight="false" outlineLevel="0" collapsed="false">
      <c r="A593" s="12"/>
      <c r="B593" s="8" t="s">
        <v>138</v>
      </c>
      <c r="C593" s="14"/>
    </row>
    <row r="594" s="9" customFormat="true" ht="15.75" hidden="false" customHeight="false" outlineLevel="0" collapsed="false">
      <c r="A594" s="12" t="n">
        <v>367</v>
      </c>
      <c r="B594" s="21" t="s">
        <v>30</v>
      </c>
      <c r="C594" s="14" t="s">
        <v>31</v>
      </c>
    </row>
    <row r="595" s="9" customFormat="true" ht="15.75" hidden="false" customHeight="false" outlineLevel="0" collapsed="false">
      <c r="A595" s="12" t="n">
        <f aca="false">A594+1</f>
        <v>368</v>
      </c>
      <c r="B595" s="21" t="s">
        <v>32</v>
      </c>
      <c r="C595" s="14" t="s">
        <v>31</v>
      </c>
    </row>
    <row r="596" s="9" customFormat="true" ht="15.75" hidden="false" customHeight="false" outlineLevel="0" collapsed="false">
      <c r="A596" s="12" t="n">
        <f aca="false">A595+1</f>
        <v>369</v>
      </c>
      <c r="B596" s="21" t="s">
        <v>33</v>
      </c>
      <c r="C596" s="14" t="s">
        <v>31</v>
      </c>
    </row>
    <row r="597" s="9" customFormat="true" ht="15.75" hidden="false" customHeight="false" outlineLevel="0" collapsed="false">
      <c r="A597" s="12"/>
      <c r="B597" s="21"/>
      <c r="C597" s="14"/>
    </row>
    <row r="598" s="9" customFormat="true" ht="15.75" hidden="false" customHeight="false" outlineLevel="0" collapsed="false">
      <c r="A598" s="12"/>
      <c r="B598" s="8" t="s">
        <v>139</v>
      </c>
      <c r="C598" s="14"/>
    </row>
    <row r="599" s="9" customFormat="true" ht="15.75" hidden="false" customHeight="false" outlineLevel="0" collapsed="false">
      <c r="A599" s="12" t="n">
        <v>370</v>
      </c>
      <c r="B599" s="21" t="s">
        <v>30</v>
      </c>
      <c r="C599" s="14" t="s">
        <v>31</v>
      </c>
    </row>
    <row r="600" s="9" customFormat="true" ht="15.75" hidden="false" customHeight="false" outlineLevel="0" collapsed="false">
      <c r="A600" s="12" t="n">
        <f aca="false">A599+1</f>
        <v>371</v>
      </c>
      <c r="B600" s="21" t="s">
        <v>32</v>
      </c>
      <c r="C600" s="14" t="s">
        <v>31</v>
      </c>
    </row>
    <row r="601" s="9" customFormat="true" ht="15.75" hidden="false" customHeight="false" outlineLevel="0" collapsed="false">
      <c r="A601" s="12" t="n">
        <f aca="false">A600+1</f>
        <v>372</v>
      </c>
      <c r="B601" s="21" t="s">
        <v>33</v>
      </c>
      <c r="C601" s="14" t="s">
        <v>31</v>
      </c>
    </row>
    <row r="602" s="9" customFormat="true" ht="15.75" hidden="false" customHeight="false" outlineLevel="0" collapsed="false">
      <c r="A602" s="12"/>
      <c r="B602" s="21"/>
      <c r="C602" s="14"/>
    </row>
    <row r="603" s="9" customFormat="true" ht="15.75" hidden="false" customHeight="false" outlineLevel="0" collapsed="false">
      <c r="A603" s="12"/>
      <c r="B603" s="8" t="s">
        <v>140</v>
      </c>
      <c r="C603" s="14"/>
    </row>
    <row r="604" s="9" customFormat="true" ht="15.75" hidden="false" customHeight="false" outlineLevel="0" collapsed="false">
      <c r="A604" s="12" t="n">
        <v>373</v>
      </c>
      <c r="B604" s="21" t="s">
        <v>30</v>
      </c>
      <c r="C604" s="14" t="s">
        <v>31</v>
      </c>
    </row>
    <row r="605" s="9" customFormat="true" ht="15.75" hidden="false" customHeight="false" outlineLevel="0" collapsed="false">
      <c r="A605" s="12" t="n">
        <f aca="false">A604+1</f>
        <v>374</v>
      </c>
      <c r="B605" s="21" t="s">
        <v>32</v>
      </c>
      <c r="C605" s="14" t="s">
        <v>31</v>
      </c>
    </row>
    <row r="606" s="9" customFormat="true" ht="15.75" hidden="false" customHeight="false" outlineLevel="0" collapsed="false">
      <c r="A606" s="12" t="n">
        <f aca="false">A605+1</f>
        <v>375</v>
      </c>
      <c r="B606" s="21" t="s">
        <v>33</v>
      </c>
      <c r="C606" s="14" t="s">
        <v>31</v>
      </c>
    </row>
    <row r="607" s="9" customFormat="true" ht="15.75" hidden="false" customHeight="false" outlineLevel="0" collapsed="false">
      <c r="A607" s="12"/>
      <c r="B607" s="21"/>
      <c r="C607" s="14"/>
    </row>
    <row r="608" s="9" customFormat="true" ht="15.75" hidden="false" customHeight="false" outlineLevel="0" collapsed="false">
      <c r="A608" s="12"/>
      <c r="B608" s="8" t="s">
        <v>141</v>
      </c>
      <c r="C608" s="14"/>
    </row>
    <row r="609" s="9" customFormat="true" ht="15.75" hidden="false" customHeight="false" outlineLevel="0" collapsed="false">
      <c r="A609" s="12" t="n">
        <v>376</v>
      </c>
      <c r="B609" s="21" t="s">
        <v>30</v>
      </c>
      <c r="C609" s="14" t="s">
        <v>31</v>
      </c>
    </row>
    <row r="610" s="9" customFormat="true" ht="15.75" hidden="false" customHeight="false" outlineLevel="0" collapsed="false">
      <c r="A610" s="12" t="n">
        <f aca="false">A609+1</f>
        <v>377</v>
      </c>
      <c r="B610" s="21" t="s">
        <v>32</v>
      </c>
      <c r="C610" s="14" t="s">
        <v>31</v>
      </c>
    </row>
    <row r="611" s="9" customFormat="true" ht="15.75" hidden="false" customHeight="false" outlineLevel="0" collapsed="false">
      <c r="A611" s="12" t="n">
        <f aca="false">A610+1</f>
        <v>378</v>
      </c>
      <c r="B611" s="21" t="s">
        <v>33</v>
      </c>
      <c r="C611" s="14" t="s">
        <v>31</v>
      </c>
    </row>
    <row r="612" s="9" customFormat="true" ht="15" hidden="false" customHeight="true" outlineLevel="0" collapsed="false">
      <c r="A612" s="12"/>
      <c r="B612" s="21"/>
      <c r="C612" s="14"/>
    </row>
    <row r="613" s="9" customFormat="true" ht="15.75" hidden="false" customHeight="true" outlineLevel="0" collapsed="false">
      <c r="A613" s="12"/>
      <c r="B613" s="8" t="s">
        <v>142</v>
      </c>
      <c r="C613" s="14"/>
    </row>
    <row r="614" s="9" customFormat="true" ht="15" hidden="false" customHeight="true" outlineLevel="0" collapsed="false">
      <c r="A614" s="12" t="n">
        <v>379</v>
      </c>
      <c r="B614" s="21" t="s">
        <v>30</v>
      </c>
      <c r="C614" s="14" t="s">
        <v>31</v>
      </c>
    </row>
    <row r="615" s="9" customFormat="true" ht="15" hidden="false" customHeight="true" outlineLevel="0" collapsed="false">
      <c r="A615" s="12" t="n">
        <f aca="false">A614+1</f>
        <v>380</v>
      </c>
      <c r="B615" s="21" t="s">
        <v>32</v>
      </c>
      <c r="C615" s="14" t="s">
        <v>31</v>
      </c>
    </row>
    <row r="616" s="9" customFormat="true" ht="15" hidden="false" customHeight="true" outlineLevel="0" collapsed="false">
      <c r="A616" s="12" t="n">
        <f aca="false">A615+1</f>
        <v>381</v>
      </c>
      <c r="B616" s="21" t="s">
        <v>33</v>
      </c>
      <c r="C616" s="14" t="s">
        <v>31</v>
      </c>
    </row>
    <row r="617" s="9" customFormat="true" ht="15" hidden="false" customHeight="true" outlineLevel="0" collapsed="false">
      <c r="A617" s="12"/>
      <c r="B617" s="21"/>
      <c r="C617" s="14"/>
    </row>
    <row r="618" s="9" customFormat="true" ht="15" hidden="false" customHeight="true" outlineLevel="0" collapsed="false">
      <c r="A618" s="12"/>
      <c r="B618" s="8" t="s">
        <v>143</v>
      </c>
      <c r="C618" s="14"/>
    </row>
    <row r="619" s="9" customFormat="true" ht="15" hidden="false" customHeight="true" outlineLevel="0" collapsed="false">
      <c r="A619" s="12" t="n">
        <v>382</v>
      </c>
      <c r="B619" s="21" t="s">
        <v>30</v>
      </c>
      <c r="C619" s="14" t="s">
        <v>31</v>
      </c>
    </row>
    <row r="620" s="9" customFormat="true" ht="15" hidden="false" customHeight="true" outlineLevel="0" collapsed="false">
      <c r="A620" s="12" t="n">
        <f aca="false">A619+1</f>
        <v>383</v>
      </c>
      <c r="B620" s="21" t="s">
        <v>32</v>
      </c>
      <c r="C620" s="14" t="s">
        <v>31</v>
      </c>
    </row>
    <row r="621" s="9" customFormat="true" ht="15" hidden="false" customHeight="true" outlineLevel="0" collapsed="false">
      <c r="A621" s="12" t="n">
        <f aca="false">A620+1</f>
        <v>384</v>
      </c>
      <c r="B621" s="21" t="s">
        <v>33</v>
      </c>
      <c r="C621" s="14" t="s">
        <v>31</v>
      </c>
    </row>
    <row r="622" s="9" customFormat="true" ht="15" hidden="false" customHeight="true" outlineLevel="0" collapsed="false">
      <c r="A622" s="12"/>
      <c r="B622" s="21"/>
      <c r="C622" s="14"/>
    </row>
    <row r="623" s="9" customFormat="true" ht="15" hidden="false" customHeight="true" outlineLevel="0" collapsed="false">
      <c r="A623" s="12"/>
      <c r="B623" s="8" t="s">
        <v>144</v>
      </c>
      <c r="C623" s="14"/>
    </row>
    <row r="624" s="9" customFormat="true" ht="15" hidden="false" customHeight="true" outlineLevel="0" collapsed="false">
      <c r="A624" s="12" t="n">
        <v>385</v>
      </c>
      <c r="B624" s="21" t="s">
        <v>30</v>
      </c>
      <c r="C624" s="14" t="s">
        <v>31</v>
      </c>
    </row>
    <row r="625" s="9" customFormat="true" ht="15" hidden="false" customHeight="true" outlineLevel="0" collapsed="false">
      <c r="A625" s="12" t="n">
        <f aca="false">A624+1</f>
        <v>386</v>
      </c>
      <c r="B625" s="21" t="s">
        <v>32</v>
      </c>
      <c r="C625" s="14" t="s">
        <v>31</v>
      </c>
    </row>
    <row r="626" s="9" customFormat="true" ht="15" hidden="false" customHeight="true" outlineLevel="0" collapsed="false">
      <c r="A626" s="12" t="n">
        <f aca="false">A625+1</f>
        <v>387</v>
      </c>
      <c r="B626" s="21" t="s">
        <v>33</v>
      </c>
      <c r="C626" s="14" t="s">
        <v>31</v>
      </c>
    </row>
    <row r="627" s="9" customFormat="true" ht="15.75" hidden="false" customHeight="false" outlineLevel="0" collapsed="false">
      <c r="A627" s="12"/>
      <c r="B627" s="21"/>
      <c r="C627" s="14"/>
    </row>
    <row r="628" s="9" customFormat="true" ht="15.75" hidden="false" customHeight="false" outlineLevel="0" collapsed="false">
      <c r="A628" s="12"/>
      <c r="B628" s="8" t="s">
        <v>145</v>
      </c>
      <c r="C628" s="14"/>
    </row>
    <row r="629" s="9" customFormat="true" ht="15.75" hidden="false" customHeight="false" outlineLevel="0" collapsed="false">
      <c r="A629" s="12" t="n">
        <v>388</v>
      </c>
      <c r="B629" s="21" t="s">
        <v>30</v>
      </c>
      <c r="C629" s="14" t="s">
        <v>31</v>
      </c>
    </row>
    <row r="630" s="9" customFormat="true" ht="15.75" hidden="false" customHeight="false" outlineLevel="0" collapsed="false">
      <c r="A630" s="12" t="n">
        <f aca="false">A629+1</f>
        <v>389</v>
      </c>
      <c r="B630" s="21" t="s">
        <v>32</v>
      </c>
      <c r="C630" s="14" t="s">
        <v>31</v>
      </c>
    </row>
    <row r="631" s="9" customFormat="true" ht="15.75" hidden="false" customHeight="false" outlineLevel="0" collapsed="false">
      <c r="A631" s="12" t="n">
        <f aca="false">A630+1</f>
        <v>390</v>
      </c>
      <c r="B631" s="21" t="s">
        <v>33</v>
      </c>
      <c r="C631" s="14" t="s">
        <v>31</v>
      </c>
    </row>
    <row r="632" s="9" customFormat="true" ht="15.75" hidden="false" customHeight="false" outlineLevel="0" collapsed="false">
      <c r="A632" s="12"/>
      <c r="B632" s="22"/>
      <c r="C632" s="14"/>
    </row>
    <row r="633" s="4" customFormat="true" ht="15.75" hidden="false" customHeight="false" outlineLevel="0" collapsed="false">
      <c r="A633" s="18"/>
      <c r="B633" s="25" t="s">
        <v>146</v>
      </c>
      <c r="C633" s="25"/>
    </row>
    <row r="634" s="9" customFormat="true" ht="15.75" hidden="false" customHeight="false" outlineLevel="0" collapsed="false">
      <c r="A634" s="12" t="n">
        <v>391</v>
      </c>
      <c r="B634" s="13" t="s">
        <v>147</v>
      </c>
      <c r="C634" s="14" t="s">
        <v>148</v>
      </c>
    </row>
    <row r="635" s="9" customFormat="true" ht="15.75" hidden="false" customHeight="false" outlineLevel="0" collapsed="false">
      <c r="A635" s="12" t="n">
        <f aca="false">A634+1</f>
        <v>392</v>
      </c>
      <c r="B635" s="13" t="s">
        <v>149</v>
      </c>
      <c r="C635" s="14" t="s">
        <v>9</v>
      </c>
    </row>
    <row r="636" s="9" customFormat="true" ht="15.75" hidden="false" customHeight="false" outlineLevel="0" collapsed="false">
      <c r="A636" s="12" t="n">
        <f aca="false">A635+1</f>
        <v>393</v>
      </c>
      <c r="B636" s="13" t="s">
        <v>150</v>
      </c>
      <c r="C636" s="14" t="s">
        <v>151</v>
      </c>
    </row>
    <row r="637" s="9" customFormat="true" ht="15.75" hidden="false" customHeight="false" outlineLevel="0" collapsed="false">
      <c r="A637" s="12" t="n">
        <f aca="false">A636+1</f>
        <v>394</v>
      </c>
      <c r="B637" s="13" t="s">
        <v>152</v>
      </c>
      <c r="C637" s="14" t="s">
        <v>153</v>
      </c>
    </row>
    <row r="638" s="9" customFormat="true" ht="15.75" hidden="false" customHeight="false" outlineLevel="0" collapsed="false">
      <c r="A638" s="12" t="n">
        <f aca="false">A637+1</f>
        <v>395</v>
      </c>
      <c r="B638" s="22" t="s">
        <v>154</v>
      </c>
      <c r="C638" s="14" t="s">
        <v>155</v>
      </c>
    </row>
    <row r="639" s="9" customFormat="true" ht="15.75" hidden="false" customHeight="false" outlineLevel="0" collapsed="false">
      <c r="A639" s="12" t="n">
        <f aca="false">A638+1</f>
        <v>396</v>
      </c>
      <c r="B639" s="22" t="s">
        <v>156</v>
      </c>
      <c r="C639" s="14" t="s">
        <v>155</v>
      </c>
    </row>
    <row r="640" s="9" customFormat="true" ht="15.75" hidden="false" customHeight="false" outlineLevel="0" collapsed="false">
      <c r="A640" s="12" t="n">
        <f aca="false">A639+1</f>
        <v>397</v>
      </c>
      <c r="B640" s="13" t="s">
        <v>157</v>
      </c>
      <c r="C640" s="14" t="s">
        <v>158</v>
      </c>
    </row>
    <row r="641" s="9" customFormat="true" ht="15.75" hidden="false" customHeight="false" outlineLevel="0" collapsed="false">
      <c r="A641" s="12" t="n">
        <f aca="false">A640+1</f>
        <v>398</v>
      </c>
      <c r="B641" s="13" t="s">
        <v>159</v>
      </c>
      <c r="C641" s="14" t="s">
        <v>160</v>
      </c>
    </row>
    <row r="642" s="9" customFormat="true" ht="15.75" hidden="false" customHeight="false" outlineLevel="0" collapsed="false">
      <c r="A642" s="12" t="n">
        <f aca="false">A641+1</f>
        <v>399</v>
      </c>
      <c r="B642" s="13" t="s">
        <v>161</v>
      </c>
      <c r="C642" s="14" t="s">
        <v>162</v>
      </c>
    </row>
    <row r="643" s="9" customFormat="true" ht="15.75" hidden="false" customHeight="false" outlineLevel="0" collapsed="false">
      <c r="A643" s="12" t="n">
        <f aca="false">A642+1</f>
        <v>400</v>
      </c>
      <c r="B643" s="13" t="s">
        <v>163</v>
      </c>
      <c r="C643" s="14" t="s">
        <v>164</v>
      </c>
    </row>
    <row r="644" s="9" customFormat="true" ht="15.75" hidden="false" customHeight="false" outlineLevel="0" collapsed="false">
      <c r="A644" s="12" t="n">
        <f aca="false">A643+1</f>
        <v>401</v>
      </c>
      <c r="B644" s="13" t="s">
        <v>165</v>
      </c>
      <c r="C644" s="14" t="s">
        <v>153</v>
      </c>
    </row>
    <row r="645" s="9" customFormat="true" ht="15.75" hidden="false" customHeight="false" outlineLevel="0" collapsed="false">
      <c r="A645" s="12" t="n">
        <f aca="false">A644+1</f>
        <v>402</v>
      </c>
      <c r="B645" s="13" t="s">
        <v>166</v>
      </c>
      <c r="C645" s="14" t="s">
        <v>167</v>
      </c>
    </row>
    <row r="646" s="9" customFormat="true" ht="15.75" hidden="false" customHeight="false" outlineLevel="0" collapsed="false">
      <c r="A646" s="12" t="n">
        <f aca="false">A645+1</f>
        <v>403</v>
      </c>
      <c r="B646" s="26" t="s">
        <v>168</v>
      </c>
      <c r="C646" s="27" t="s">
        <v>169</v>
      </c>
    </row>
    <row r="647" s="9" customFormat="true" ht="15.75" hidden="false" customHeight="false" outlineLevel="0" collapsed="false">
      <c r="A647" s="12" t="n">
        <f aca="false">A646+1</f>
        <v>404</v>
      </c>
      <c r="B647" s="26" t="s">
        <v>170</v>
      </c>
      <c r="C647" s="27" t="s">
        <v>169</v>
      </c>
    </row>
    <row r="648" customFormat="false" ht="15.75" hidden="false" customHeight="false" outlineLevel="0" collapsed="false">
      <c r="A648" s="28"/>
    </row>
    <row r="649" customFormat="false" ht="15.75" hidden="false" customHeight="false" outlineLevel="0" collapsed="false">
      <c r="A649" s="29"/>
      <c r="B649" s="30" t="s">
        <v>171</v>
      </c>
    </row>
    <row r="650" customFormat="false" ht="15.75" hidden="false" customHeight="false" outlineLevel="0" collapsed="false">
      <c r="A650" s="29"/>
      <c r="B650" s="30" t="s">
        <v>172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893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nuc0816</cp:lastModifiedBy>
  <cp:lastPrinted>2023-09-13T05:49:06Z</cp:lastPrinted>
  <dcterms:modified xsi:type="dcterms:W3CDTF">2023-10-23T08:06:09Z</dcterms:modified>
  <cp:revision>0</cp:revision>
  <dc:subject/>
  <dc:title/>
</cp:coreProperties>
</file>